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82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2.2025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TOTAL</t>
  </si>
  <si>
    <t xml:space="preserve">-2.4</t>
  </si>
  <si>
    <t xml:space="preserve">2.3</t>
  </si>
  <si>
    <t xml:space="preserve">-8.4</t>
  </si>
  <si>
    <t xml:space="preserve">Asia:</t>
  </si>
  <si>
    <t xml:space="preserve">1.8</t>
  </si>
  <si>
    <t xml:space="preserve">3.9</t>
  </si>
  <si>
    <t xml:space="preserve">-1.0</t>
  </si>
  <si>
    <t xml:space="preserve">Afghanistan </t>
  </si>
  <si>
    <t xml:space="preserve">25.0</t>
  </si>
  <si>
    <t xml:space="preserve">23.7</t>
  </si>
  <si>
    <t xml:space="preserve">84.6</t>
  </si>
  <si>
    <t xml:space="preserve">Bahrain</t>
  </si>
  <si>
    <t xml:space="preserve">9.9</t>
  </si>
  <si>
    <t xml:space="preserve">12.1</t>
  </si>
  <si>
    <t xml:space="preserve">-21.0</t>
  </si>
  <si>
    <t xml:space="preserve">Bangladesh</t>
  </si>
  <si>
    <t xml:space="preserve">-10.6</t>
  </si>
  <si>
    <t xml:space="preserve">-11.3</t>
  </si>
  <si>
    <t xml:space="preserve">3.7</t>
  </si>
  <si>
    <t xml:space="preserve">Bhutan</t>
  </si>
  <si>
    <t xml:space="preserve">454.8</t>
  </si>
  <si>
    <t xml:space="preserve">450.0</t>
  </si>
  <si>
    <t xml:space="preserve">Brunei</t>
  </si>
  <si>
    <t xml:space="preserve">-30.2</t>
  </si>
  <si>
    <t xml:space="preserve">-34.0</t>
  </si>
  <si>
    <t xml:space="preserve">-29.3</t>
  </si>
  <si>
    <t xml:space="preserve">Myanmar </t>
  </si>
  <si>
    <t xml:space="preserve">-14.0</t>
  </si>
  <si>
    <t xml:space="preserve">Cambodia</t>
  </si>
  <si>
    <t xml:space="preserve">5.9</t>
  </si>
  <si>
    <t xml:space="preserve">7.2</t>
  </si>
  <si>
    <t xml:space="preserve">-2.2</t>
  </si>
  <si>
    <t xml:space="preserve">Cyprus</t>
  </si>
  <si>
    <t xml:space="preserve">15.8</t>
  </si>
  <si>
    <t xml:space="preserve">13.3</t>
  </si>
  <si>
    <t xml:space="preserve">153.2</t>
  </si>
  <si>
    <t xml:space="preserve">Democratic People's Republic of Korea</t>
  </si>
  <si>
    <t xml:space="preserve">30.0</t>
  </si>
  <si>
    <t xml:space="preserve">35.9</t>
  </si>
  <si>
    <t xml:space="preserve">9.7</t>
  </si>
  <si>
    <t xml:space="preserve">Hong Kong, China</t>
  </si>
  <si>
    <t xml:space="preserve">7.3</t>
  </si>
  <si>
    <t xml:space="preserve">7.7</t>
  </si>
  <si>
    <t xml:space="preserve">-0.5</t>
  </si>
  <si>
    <t xml:space="preserve">India</t>
  </si>
  <si>
    <t xml:space="preserve">2.0</t>
  </si>
  <si>
    <t xml:space="preserve">7.9</t>
  </si>
  <si>
    <t xml:space="preserve">-28.7</t>
  </si>
  <si>
    <t xml:space="preserve">Indonesia</t>
  </si>
  <si>
    <t xml:space="preserve">3.5</t>
  </si>
  <si>
    <t xml:space="preserve">6.5</t>
  </si>
  <si>
    <t xml:space="preserve">0.6</t>
  </si>
  <si>
    <t xml:space="preserve">Iran</t>
  </si>
  <si>
    <t xml:space="preserve">-23.3</t>
  </si>
  <si>
    <t xml:space="preserve">-28.2</t>
  </si>
  <si>
    <t xml:space="preserve">-11.1</t>
  </si>
  <si>
    <t xml:space="preserve">Iraq</t>
  </si>
  <si>
    <t xml:space="preserve">-4.6</t>
  </si>
  <si>
    <t xml:space="preserve">-2.6</t>
  </si>
  <si>
    <t xml:space="preserve">-5.6</t>
  </si>
  <si>
    <t xml:space="preserve">Israel</t>
  </si>
  <si>
    <t xml:space="preserve">25.9</t>
  </si>
  <si>
    <t xml:space="preserve">34.6</t>
  </si>
  <si>
    <t xml:space="preserve">12.3</t>
  </si>
  <si>
    <t xml:space="preserve">Japan</t>
  </si>
  <si>
    <t xml:space="preserve">-2.0</t>
  </si>
  <si>
    <t xml:space="preserve">0.7</t>
  </si>
  <si>
    <t xml:space="preserve">-4.9</t>
  </si>
  <si>
    <t xml:space="preserve">Jordan</t>
  </si>
  <si>
    <t xml:space="preserve">15.4</t>
  </si>
  <si>
    <t xml:space="preserve">16.3</t>
  </si>
  <si>
    <t xml:space="preserve">5.2</t>
  </si>
  <si>
    <t xml:space="preserve">Kuwait </t>
  </si>
  <si>
    <t xml:space="preserve">13.9</t>
  </si>
  <si>
    <t xml:space="preserve">43.9</t>
  </si>
  <si>
    <t xml:space="preserve">1.3</t>
  </si>
  <si>
    <t xml:space="preserve">Lao</t>
  </si>
  <si>
    <t xml:space="preserve">-9.2</t>
  </si>
  <si>
    <t xml:space="preserve">-13.2</t>
  </si>
  <si>
    <t xml:space="preserve">-6.0</t>
  </si>
  <si>
    <t xml:space="preserve">Lebanon</t>
  </si>
  <si>
    <t xml:space="preserve">-11.9</t>
  </si>
  <si>
    <t xml:space="preserve">-12.0</t>
  </si>
  <si>
    <t xml:space="preserve">-8.2</t>
  </si>
  <si>
    <t xml:space="preserve">Macao, China</t>
  </si>
  <si>
    <t xml:space="preserve">11.7</t>
  </si>
  <si>
    <t xml:space="preserve">11.3</t>
  </si>
  <si>
    <t xml:space="preserve">30.7</t>
  </si>
  <si>
    <t xml:space="preserve">Malaysia</t>
  </si>
  <si>
    <t xml:space="preserve">2.4</t>
  </si>
  <si>
    <t xml:space="preserve">6.0</t>
  </si>
  <si>
    <t xml:space="preserve">-0.6</t>
  </si>
  <si>
    <t xml:space="preserve">Maldives</t>
  </si>
  <si>
    <t xml:space="preserve">27.8</t>
  </si>
  <si>
    <t xml:space="preserve">20.8</t>
  </si>
  <si>
    <t xml:space="preserve">Mongolia</t>
  </si>
  <si>
    <t xml:space="preserve">-17.8</t>
  </si>
  <si>
    <t xml:space="preserve">-18.5</t>
  </si>
  <si>
    <t xml:space="preserve">-17.7</t>
  </si>
  <si>
    <t xml:space="preserve">Nepal</t>
  </si>
  <si>
    <t xml:space="preserve">3.2</t>
  </si>
  <si>
    <t xml:space="preserve">19.2</t>
  </si>
  <si>
    <t xml:space="preserve">Oman</t>
  </si>
  <si>
    <t xml:space="preserve">-12.5</t>
  </si>
  <si>
    <t xml:space="preserve">-12.3</t>
  </si>
  <si>
    <t xml:space="preserve">Pakistan</t>
  </si>
  <si>
    <t xml:space="preserve">8.0</t>
  </si>
  <si>
    <t xml:space="preserve">9.8</t>
  </si>
  <si>
    <t xml:space="preserve">-4.3</t>
  </si>
  <si>
    <t xml:space="preserve">Palestine</t>
  </si>
  <si>
    <t xml:space="preserve">-</t>
  </si>
  <si>
    <t xml:space="preserve">106.0</t>
  </si>
  <si>
    <t xml:space="preserve">Philippines</t>
  </si>
  <si>
    <t xml:space="preserve">3.1</t>
  </si>
  <si>
    <t xml:space="preserve">3.3</t>
  </si>
  <si>
    <t xml:space="preserve">Qatar</t>
  </si>
  <si>
    <t xml:space="preserve">-0.3</t>
  </si>
  <si>
    <t xml:space="preserve">0.9</t>
  </si>
  <si>
    <t xml:space="preserve">Saudi Arabia </t>
  </si>
  <si>
    <t xml:space="preserve">-4.2</t>
  </si>
  <si>
    <t xml:space="preserve">6.7</t>
  </si>
  <si>
    <t xml:space="preserve">-12.9</t>
  </si>
  <si>
    <t xml:space="preserve">Singapore </t>
  </si>
  <si>
    <t xml:space="preserve">-13.8</t>
  </si>
  <si>
    <t xml:space="preserve">Republic of Korea</t>
  </si>
  <si>
    <t xml:space="preserve">-1.2</t>
  </si>
  <si>
    <t xml:space="preserve">-0.1</t>
  </si>
  <si>
    <t xml:space="preserve">Sri Lanka</t>
  </si>
  <si>
    <t xml:space="preserve">-5.7</t>
  </si>
  <si>
    <t xml:space="preserve">7.0</t>
  </si>
  <si>
    <t xml:space="preserve">Syria</t>
  </si>
  <si>
    <t xml:space="preserve">-20.3</t>
  </si>
  <si>
    <t xml:space="preserve">-20.5</t>
  </si>
  <si>
    <t xml:space="preserve">33.9</t>
  </si>
  <si>
    <t xml:space="preserve">Thailand</t>
  </si>
  <si>
    <t xml:space="preserve">10.7</t>
  </si>
  <si>
    <t xml:space="preserve">Türkiye</t>
  </si>
  <si>
    <t xml:space="preserve">-0.7</t>
  </si>
  <si>
    <t xml:space="preserve">-2.5</t>
  </si>
  <si>
    <t xml:space="preserve">18.1</t>
  </si>
  <si>
    <t xml:space="preserve">United Arab Emirates</t>
  </si>
  <si>
    <t xml:space="preserve">-3.3</t>
  </si>
  <si>
    <t xml:space="preserve">-5.8</t>
  </si>
  <si>
    <t xml:space="preserve">Yemen</t>
  </si>
  <si>
    <t xml:space="preserve">17.6</t>
  </si>
  <si>
    <t xml:space="preserve">83.5</t>
  </si>
  <si>
    <t xml:space="preserve">Viet Nam</t>
  </si>
  <si>
    <t xml:space="preserve">14.4</t>
  </si>
  <si>
    <t xml:space="preserve">-4.8</t>
  </si>
  <si>
    <t xml:space="preserve">China</t>
  </si>
  <si>
    <t xml:space="preserve">2.9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8.8</t>
  </si>
  <si>
    <t xml:space="preserve">8.4</t>
  </si>
  <si>
    <t xml:space="preserve">8.9</t>
  </si>
  <si>
    <t xml:space="preserve">Timor-Leste </t>
  </si>
  <si>
    <t xml:space="preserve">0.0</t>
  </si>
  <si>
    <t xml:space="preserve">0.3</t>
  </si>
  <si>
    <t xml:space="preserve">-98.0</t>
  </si>
  <si>
    <t xml:space="preserve">Kazakhstan</t>
  </si>
  <si>
    <t xml:space="preserve">-8.0</t>
  </si>
  <si>
    <t xml:space="preserve">-6.8</t>
  </si>
  <si>
    <t xml:space="preserve">-10.1</t>
  </si>
  <si>
    <t xml:space="preserve">Kyrgyzstan</t>
  </si>
  <si>
    <t xml:space="preserve">31.2</t>
  </si>
  <si>
    <t xml:space="preserve">-12.4</t>
  </si>
  <si>
    <t xml:space="preserve">6453.4</t>
  </si>
  <si>
    <t xml:space="preserve">Tajikistan</t>
  </si>
  <si>
    <t xml:space="preserve">-3.5</t>
  </si>
  <si>
    <t xml:space="preserve">-1.1</t>
  </si>
  <si>
    <t xml:space="preserve">-18.8</t>
  </si>
  <si>
    <t xml:space="preserve">Turkmenistan</t>
  </si>
  <si>
    <t xml:space="preserve">23.5</t>
  </si>
  <si>
    <t xml:space="preserve">-15.1</t>
  </si>
  <si>
    <t xml:space="preserve">Uzbekistan</t>
  </si>
  <si>
    <t xml:space="preserve">1.7</t>
  </si>
  <si>
    <t xml:space="preserve">4.2</t>
  </si>
  <si>
    <t xml:space="preserve">-16.2</t>
  </si>
  <si>
    <t xml:space="preserve">Georgia</t>
  </si>
  <si>
    <t xml:space="preserve">-6.7</t>
  </si>
  <si>
    <t xml:space="preserve">255.0</t>
  </si>
  <si>
    <t xml:space="preserve">Armenia</t>
  </si>
  <si>
    <t xml:space="preserve">93.1</t>
  </si>
  <si>
    <t xml:space="preserve">80.6</t>
  </si>
  <si>
    <t xml:space="preserve">115.6</t>
  </si>
  <si>
    <t xml:space="preserve">Azerbaijan</t>
  </si>
  <si>
    <t xml:space="preserve">17.7</t>
  </si>
  <si>
    <t xml:space="preserve">19.8</t>
  </si>
  <si>
    <t xml:space="preserve">-51.6</t>
  </si>
  <si>
    <t xml:space="preserve">Other Asian Territories</t>
  </si>
  <si>
    <t xml:space="preserve">-50.2</t>
  </si>
  <si>
    <t xml:space="preserve">-82.9</t>
  </si>
  <si>
    <t xml:space="preserve">55.4</t>
  </si>
  <si>
    <t xml:space="preserve">Africa:</t>
  </si>
  <si>
    <t xml:space="preserve">-4.4</t>
  </si>
  <si>
    <t xml:space="preserve">-0.2</t>
  </si>
  <si>
    <t xml:space="preserve">-10.7</t>
  </si>
  <si>
    <t xml:space="preserve">Algeria</t>
  </si>
  <si>
    <t xml:space="preserve">5.6</t>
  </si>
  <si>
    <t xml:space="preserve">-12.6</t>
  </si>
  <si>
    <t xml:space="preserve">Angola</t>
  </si>
  <si>
    <t xml:space="preserve">-15.2</t>
  </si>
  <si>
    <t xml:space="preserve">-6.9</t>
  </si>
  <si>
    <t xml:space="preserve">-16.6</t>
  </si>
  <si>
    <t xml:space="preserve">Benin</t>
  </si>
  <si>
    <t xml:space="preserve">-1.9</t>
  </si>
  <si>
    <t xml:space="preserve">-0.4</t>
  </si>
  <si>
    <t xml:space="preserve">-79.1</t>
  </si>
  <si>
    <t xml:space="preserve">Botswana</t>
  </si>
  <si>
    <t xml:space="preserve">-39.1</t>
  </si>
  <si>
    <t xml:space="preserve">-15.0</t>
  </si>
  <si>
    <t xml:space="preserve">-44.8</t>
  </si>
  <si>
    <t xml:space="preserve">Burundi</t>
  </si>
  <si>
    <t xml:space="preserve">-48.1</t>
  </si>
  <si>
    <t xml:space="preserve">Cameroon</t>
  </si>
  <si>
    <t xml:space="preserve">-11.8</t>
  </si>
  <si>
    <t xml:space="preserve">-11.0</t>
  </si>
  <si>
    <t xml:space="preserve">-30.5</t>
  </si>
  <si>
    <t xml:space="preserve">Canary Islands</t>
  </si>
  <si>
    <t xml:space="preserve">-54.7</t>
  </si>
  <si>
    <t xml:space="preserve">-54.6</t>
  </si>
  <si>
    <t xml:space="preserve">-93.3</t>
  </si>
  <si>
    <t xml:space="preserve">Cabo Verde</t>
  </si>
  <si>
    <t xml:space="preserve">-3.9</t>
  </si>
  <si>
    <t xml:space="preserve">-3.8</t>
  </si>
  <si>
    <t xml:space="preserve">-94.2</t>
  </si>
  <si>
    <t xml:space="preserve">Central African Republic</t>
  </si>
  <si>
    <t xml:space="preserve">35.5</t>
  </si>
  <si>
    <t xml:space="preserve">36.4</t>
  </si>
  <si>
    <t xml:space="preserve">33.0</t>
  </si>
  <si>
    <t xml:space="preserve">Ceuta</t>
  </si>
  <si>
    <t xml:space="preserve">Chad</t>
  </si>
  <si>
    <t xml:space="preserve">-33.5</t>
  </si>
  <si>
    <t xml:space="preserve">25.3</t>
  </si>
  <si>
    <t xml:space="preserve">-52.5</t>
  </si>
  <si>
    <t xml:space="preserve">Comoros</t>
  </si>
  <si>
    <t xml:space="preserve">-12.8</t>
  </si>
  <si>
    <t xml:space="preserve">525.4</t>
  </si>
  <si>
    <t xml:space="preserve">Congo</t>
  </si>
  <si>
    <t xml:space="preserve">-12.7</t>
  </si>
  <si>
    <t xml:space="preserve">-41.8</t>
  </si>
  <si>
    <t xml:space="preserve">-1.5</t>
  </si>
  <si>
    <t xml:space="preserve">Djibouti</t>
  </si>
  <si>
    <t xml:space="preserve">-13.1</t>
  </si>
  <si>
    <t xml:space="preserve">Egypt </t>
  </si>
  <si>
    <t xml:space="preserve">4.0</t>
  </si>
  <si>
    <t xml:space="preserve">-58.1</t>
  </si>
  <si>
    <t xml:space="preserve">Equatorial Guinea</t>
  </si>
  <si>
    <t xml:space="preserve">-69.4</t>
  </si>
  <si>
    <t xml:space="preserve">-52.1</t>
  </si>
  <si>
    <t xml:space="preserve">-71.5</t>
  </si>
  <si>
    <t xml:space="preserve">Ethiopia </t>
  </si>
  <si>
    <t xml:space="preserve">-10.5</t>
  </si>
  <si>
    <t xml:space="preserve">34.0</t>
  </si>
  <si>
    <t xml:space="preserve">Gabon</t>
  </si>
  <si>
    <t xml:space="preserve">1.5</t>
  </si>
  <si>
    <t xml:space="preserve">Gambia </t>
  </si>
  <si>
    <t xml:space="preserve">-46.2</t>
  </si>
  <si>
    <t xml:space="preserve">-48.2</t>
  </si>
  <si>
    <t xml:space="preserve">0.4</t>
  </si>
  <si>
    <t xml:space="preserve">Ghana</t>
  </si>
  <si>
    <t xml:space="preserve">-5.1</t>
  </si>
  <si>
    <t xml:space="preserve">Guinea</t>
  </si>
  <si>
    <t xml:space="preserve">63.6</t>
  </si>
  <si>
    <t xml:space="preserve">58.6</t>
  </si>
  <si>
    <t xml:space="preserve">66.2</t>
  </si>
  <si>
    <t xml:space="preserve">Guinea-Bissau</t>
  </si>
  <si>
    <t xml:space="preserve">-59.9</t>
  </si>
  <si>
    <t xml:space="preserve">-92.8</t>
  </si>
  <si>
    <t xml:space="preserve">Cote d'Ivoire</t>
  </si>
  <si>
    <t xml:space="preserve">25.7</t>
  </si>
  <si>
    <t xml:space="preserve">14.8</t>
  </si>
  <si>
    <t xml:space="preserve">87.9</t>
  </si>
  <si>
    <t xml:space="preserve">Kenya</t>
  </si>
  <si>
    <t xml:space="preserve">5.8</t>
  </si>
  <si>
    <t xml:space="preserve">5.4</t>
  </si>
  <si>
    <t xml:space="preserve">Liberia</t>
  </si>
  <si>
    <t xml:space="preserve">-8.8</t>
  </si>
  <si>
    <t xml:space="preserve">49.7</t>
  </si>
  <si>
    <t xml:space="preserve">Libya</t>
  </si>
  <si>
    <t xml:space="preserve">18.7</t>
  </si>
  <si>
    <t xml:space="preserve">6.4</t>
  </si>
  <si>
    <t xml:space="preserve">68.6</t>
  </si>
  <si>
    <t xml:space="preserve">Madagascar</t>
  </si>
  <si>
    <t xml:space="preserve">-8.5</t>
  </si>
  <si>
    <t xml:space="preserve">-9.7</t>
  </si>
  <si>
    <t xml:space="preserve">Malawi</t>
  </si>
  <si>
    <t xml:space="preserve">82.0</t>
  </si>
  <si>
    <t xml:space="preserve">91.7</t>
  </si>
  <si>
    <t xml:space="preserve">-24.3</t>
  </si>
  <si>
    <t xml:space="preserve">Mali </t>
  </si>
  <si>
    <t xml:space="preserve">51.3</t>
  </si>
  <si>
    <t xml:space="preserve">60.3</t>
  </si>
  <si>
    <t xml:space="preserve">-23.1</t>
  </si>
  <si>
    <t xml:space="preserve">Mauritania</t>
  </si>
  <si>
    <t xml:space="preserve">-18.4</t>
  </si>
  <si>
    <t xml:space="preserve">-8.6</t>
  </si>
  <si>
    <t xml:space="preserve">-26.5</t>
  </si>
  <si>
    <t xml:space="preserve">Mauritius</t>
  </si>
  <si>
    <t xml:space="preserve">-29.6</t>
  </si>
  <si>
    <t xml:space="preserve">-31.1</t>
  </si>
  <si>
    <t xml:space="preserve">51.6</t>
  </si>
  <si>
    <t xml:space="preserve">Morocco</t>
  </si>
  <si>
    <t xml:space="preserve">15.1</t>
  </si>
  <si>
    <t xml:space="preserve">8.5</t>
  </si>
  <si>
    <t xml:space="preserve">Mozambique</t>
  </si>
  <si>
    <t xml:space="preserve">35.4</t>
  </si>
  <si>
    <t xml:space="preserve">Namibia</t>
  </si>
  <si>
    <t xml:space="preserve">-6.5</t>
  </si>
  <si>
    <t xml:space="preserve">11.8</t>
  </si>
  <si>
    <t xml:space="preserve">Niger</t>
  </si>
  <si>
    <t xml:space="preserve">24.7</t>
  </si>
  <si>
    <t xml:space="preserve">17.5</t>
  </si>
  <si>
    <t xml:space="preserve">26.6</t>
  </si>
  <si>
    <t xml:space="preserve">Nigeria </t>
  </si>
  <si>
    <t xml:space="preserve">4.4</t>
  </si>
  <si>
    <t xml:space="preserve">Réunion</t>
  </si>
  <si>
    <t xml:space="preserve">-13.4</t>
  </si>
  <si>
    <t xml:space="preserve">-51.4</t>
  </si>
  <si>
    <t xml:space="preserve">Rwanda</t>
  </si>
  <si>
    <t xml:space="preserve">46.5</t>
  </si>
  <si>
    <t xml:space="preserve">40.6</t>
  </si>
  <si>
    <t xml:space="preserve">69.4</t>
  </si>
  <si>
    <t xml:space="preserve">Sao Tome and Principe</t>
  </si>
  <si>
    <t xml:space="preserve">350.4</t>
  </si>
  <si>
    <t xml:space="preserve">350.7</t>
  </si>
  <si>
    <t xml:space="preserve">-47.6</t>
  </si>
  <si>
    <t xml:space="preserve">Senegal</t>
  </si>
  <si>
    <t xml:space="preserve">-3.7</t>
  </si>
  <si>
    <t xml:space="preserve">-30.3</t>
  </si>
  <si>
    <t xml:space="preserve">1037.9</t>
  </si>
  <si>
    <t xml:space="preserve">Seychelles</t>
  </si>
  <si>
    <t xml:space="preserve">9.4</t>
  </si>
  <si>
    <t xml:space="preserve">7.5</t>
  </si>
  <si>
    <t xml:space="preserve">143707.9</t>
  </si>
  <si>
    <t xml:space="preserve">Sierra Leone</t>
  </si>
  <si>
    <t xml:space="preserve">-14.5</t>
  </si>
  <si>
    <t xml:space="preserve">-32.1</t>
  </si>
  <si>
    <t xml:space="preserve">-0.9</t>
  </si>
  <si>
    <t xml:space="preserve">Somalia </t>
  </si>
  <si>
    <t xml:space="preserve">-2.8</t>
  </si>
  <si>
    <t xml:space="preserve">-3.0</t>
  </si>
  <si>
    <t xml:space="preserve">51.4</t>
  </si>
  <si>
    <t xml:space="preserve">South Africa</t>
  </si>
  <si>
    <t xml:space="preserve">-33.6</t>
  </si>
  <si>
    <t xml:space="preserve">-8.9</t>
  </si>
  <si>
    <t xml:space="preserve">-46.6</t>
  </si>
  <si>
    <t xml:space="preserve">Western Sahara </t>
  </si>
  <si>
    <t xml:space="preserve">16065.5</t>
  </si>
  <si>
    <t xml:space="preserve">-49.4</t>
  </si>
  <si>
    <t xml:space="preserve">Sudan</t>
  </si>
  <si>
    <t xml:space="preserve">107.1</t>
  </si>
  <si>
    <t xml:space="preserve">332.8</t>
  </si>
  <si>
    <t xml:space="preserve">-68.1</t>
  </si>
  <si>
    <t xml:space="preserve">Tanzania</t>
  </si>
  <si>
    <t xml:space="preserve">4.8</t>
  </si>
  <si>
    <t xml:space="preserve">-19.9</t>
  </si>
  <si>
    <t xml:space="preserve">Togo </t>
  </si>
  <si>
    <t xml:space="preserve">-18.0</t>
  </si>
  <si>
    <t xml:space="preserve">-17.0</t>
  </si>
  <si>
    <t xml:space="preserve">-28.1</t>
  </si>
  <si>
    <t xml:space="preserve">Tunisia</t>
  </si>
  <si>
    <t xml:space="preserve">11.2</t>
  </si>
  <si>
    <t xml:space="preserve">14.0</t>
  </si>
  <si>
    <t xml:space="preserve">-11.4</t>
  </si>
  <si>
    <t xml:space="preserve">Uganda</t>
  </si>
  <si>
    <t xml:space="preserve">17.9</t>
  </si>
  <si>
    <t xml:space="preserve">15.9</t>
  </si>
  <si>
    <t xml:space="preserve">59.0</t>
  </si>
  <si>
    <t xml:space="preserve">Burkina Faso</t>
  </si>
  <si>
    <t xml:space="preserve">24.9</t>
  </si>
  <si>
    <t xml:space="preserve">-5.0</t>
  </si>
  <si>
    <t xml:space="preserve">Democratic Republic of Congo</t>
  </si>
  <si>
    <t xml:space="preserve">11.5</t>
  </si>
  <si>
    <t xml:space="preserve">Zambia</t>
  </si>
  <si>
    <t xml:space="preserve">34.3</t>
  </si>
  <si>
    <t xml:space="preserve">47.0</t>
  </si>
  <si>
    <t xml:space="preserve">Zimbabwe</t>
  </si>
  <si>
    <t xml:space="preserve">2.6</t>
  </si>
  <si>
    <t xml:space="preserve">-9.8</t>
  </si>
  <si>
    <t xml:space="preserve">Lesotho</t>
  </si>
  <si>
    <t xml:space="preserve">0.8</t>
  </si>
  <si>
    <t xml:space="preserve">22.6</t>
  </si>
  <si>
    <t xml:space="preserve">-33.2</t>
  </si>
  <si>
    <t xml:space="preserve">Melilla</t>
  </si>
  <si>
    <t xml:space="preserve">-99.9</t>
  </si>
  <si>
    <t xml:space="preserve">-100.0</t>
  </si>
  <si>
    <t xml:space="preserve">1000.0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49.8</t>
  </si>
  <si>
    <t xml:space="preserve">-49.7</t>
  </si>
  <si>
    <t xml:space="preserve">-65.9</t>
  </si>
  <si>
    <t xml:space="preserve">Eritrea</t>
  </si>
  <si>
    <t xml:space="preserve">118.7</t>
  </si>
  <si>
    <t xml:space="preserve">140.6</t>
  </si>
  <si>
    <t xml:space="preserve">113.0</t>
  </si>
  <si>
    <t xml:space="preserve">Mayotte</t>
  </si>
  <si>
    <t xml:space="preserve">-33.3</t>
  </si>
  <si>
    <t xml:space="preserve">South Sudan</t>
  </si>
  <si>
    <t xml:space="preserve">-80.6</t>
  </si>
  <si>
    <t xml:space="preserve">-50.0</t>
  </si>
  <si>
    <t xml:space="preserve">French Southern Territories</t>
  </si>
  <si>
    <t xml:space="preserve">48713.8</t>
  </si>
  <si>
    <t xml:space="preserve">145.2</t>
  </si>
  <si>
    <t xml:space="preserve">British Indian Ocean Territory</t>
  </si>
  <si>
    <t xml:space="preserve">28.4</t>
  </si>
  <si>
    <t xml:space="preserve">Saint Helena</t>
  </si>
  <si>
    <t xml:space="preserve">-82.8</t>
  </si>
  <si>
    <t xml:space="preserve">-94.9</t>
  </si>
  <si>
    <t xml:space="preserve">Other African Territories</t>
  </si>
  <si>
    <t xml:space="preserve">4257.5</t>
  </si>
  <si>
    <t xml:space="preserve">8815.2</t>
  </si>
  <si>
    <t xml:space="preserve">-86.9</t>
  </si>
  <si>
    <t xml:space="preserve">Europe:</t>
  </si>
  <si>
    <t xml:space="preserve">-19.7</t>
  </si>
  <si>
    <t xml:space="preserve">Belgium</t>
  </si>
  <si>
    <t xml:space="preserve">-9.4</t>
  </si>
  <si>
    <t xml:space="preserve">Denmark</t>
  </si>
  <si>
    <t xml:space="preserve">10.1</t>
  </si>
  <si>
    <t xml:space="preserve">-3.2</t>
  </si>
  <si>
    <t xml:space="preserve">United Kingdom</t>
  </si>
  <si>
    <t xml:space="preserve">Germany</t>
  </si>
  <si>
    <t xml:space="preserve">France </t>
  </si>
  <si>
    <t xml:space="preserve">-6.4</t>
  </si>
  <si>
    <t xml:space="preserve">Ireland</t>
  </si>
  <si>
    <t xml:space="preserve">-16.4</t>
  </si>
  <si>
    <t xml:space="preserve">28.2</t>
  </si>
  <si>
    <t xml:space="preserve">-26.0</t>
  </si>
  <si>
    <t xml:space="preserve">Italy</t>
  </si>
  <si>
    <t xml:space="preserve">-6.2</t>
  </si>
  <si>
    <t xml:space="preserve">-3.6</t>
  </si>
  <si>
    <t xml:space="preserve">Luxembourg </t>
  </si>
  <si>
    <t xml:space="preserve">-3.1</t>
  </si>
  <si>
    <t xml:space="preserve">Netherlands</t>
  </si>
  <si>
    <t xml:space="preserve">0.5</t>
  </si>
  <si>
    <t xml:space="preserve">5.3</t>
  </si>
  <si>
    <t xml:space="preserve">Greece</t>
  </si>
  <si>
    <t xml:space="preserve">-14.4</t>
  </si>
  <si>
    <t xml:space="preserve">-14.6</t>
  </si>
  <si>
    <t xml:space="preserve">-11.6</t>
  </si>
  <si>
    <t xml:space="preserve">Portugal</t>
  </si>
  <si>
    <t xml:space="preserve">Spain </t>
  </si>
  <si>
    <t xml:space="preserve">4.7</t>
  </si>
  <si>
    <t xml:space="preserve">Albania</t>
  </si>
  <si>
    <t xml:space="preserve">13.4</t>
  </si>
  <si>
    <t xml:space="preserve">-1.8</t>
  </si>
  <si>
    <t xml:space="preserve">Andorra</t>
  </si>
  <si>
    <t xml:space="preserve">-26.2</t>
  </si>
  <si>
    <t xml:space="preserve">645.6</t>
  </si>
  <si>
    <t xml:space="preserve">Austria </t>
  </si>
  <si>
    <t xml:space="preserve">-0.8</t>
  </si>
  <si>
    <t xml:space="preserve">10.8</t>
  </si>
  <si>
    <t xml:space="preserve">Bulgaria </t>
  </si>
  <si>
    <t xml:space="preserve">10.4</t>
  </si>
  <si>
    <t xml:space="preserve">-48.8</t>
  </si>
  <si>
    <t xml:space="preserve">Finland</t>
  </si>
  <si>
    <t xml:space="preserve">1.6</t>
  </si>
  <si>
    <t xml:space="preserve">-17.9</t>
  </si>
  <si>
    <t xml:space="preserve">22.4</t>
  </si>
  <si>
    <t xml:space="preserve">Gibraltar  </t>
  </si>
  <si>
    <t xml:space="preserve">-61.0</t>
  </si>
  <si>
    <t xml:space="preserve">3120.0</t>
  </si>
  <si>
    <t xml:space="preserve">Hungary </t>
  </si>
  <si>
    <t xml:space="preserve">9.6</t>
  </si>
  <si>
    <t xml:space="preserve">21.4</t>
  </si>
  <si>
    <t xml:space="preserve">-18.9</t>
  </si>
  <si>
    <t xml:space="preserve">Iceland</t>
  </si>
  <si>
    <t xml:space="preserve">-4.5</t>
  </si>
  <si>
    <t xml:space="preserve">38.0</t>
  </si>
  <si>
    <t xml:space="preserve">Liechtenstein </t>
  </si>
  <si>
    <t xml:space="preserve">Malta</t>
  </si>
  <si>
    <t xml:space="preserve">-19.0</t>
  </si>
  <si>
    <t xml:space="preserve">-24.0</t>
  </si>
  <si>
    <t xml:space="preserve">48.0</t>
  </si>
  <si>
    <t xml:space="preserve">Monaco</t>
  </si>
  <si>
    <t xml:space="preserve">-18.6</t>
  </si>
  <si>
    <t xml:space="preserve">Norway</t>
  </si>
  <si>
    <t xml:space="preserve">4.9</t>
  </si>
  <si>
    <t xml:space="preserve">43.8</t>
  </si>
  <si>
    <t xml:space="preserve">-24.8</t>
  </si>
  <si>
    <t xml:space="preserve">Poland</t>
  </si>
  <si>
    <t xml:space="preserve">-11.7</t>
  </si>
  <si>
    <t xml:space="preserve">Romania </t>
  </si>
  <si>
    <t xml:space="preserve">4.1</t>
  </si>
  <si>
    <t xml:space="preserve">42.5</t>
  </si>
  <si>
    <t xml:space="preserve">San Marino</t>
  </si>
  <si>
    <t xml:space="preserve">13.2</t>
  </si>
  <si>
    <t xml:space="preserve">20.4</t>
  </si>
  <si>
    <t xml:space="preserve">Sweden </t>
  </si>
  <si>
    <t xml:space="preserve">14.9</t>
  </si>
  <si>
    <t xml:space="preserve">Switzerland</t>
  </si>
  <si>
    <t xml:space="preserve">-69.5</t>
  </si>
  <si>
    <t xml:space="preserve">-75.4</t>
  </si>
  <si>
    <t xml:space="preserve">Estonia</t>
  </si>
  <si>
    <t xml:space="preserve">9.3</t>
  </si>
  <si>
    <t xml:space="preserve">34.8</t>
  </si>
  <si>
    <t xml:space="preserve">Latvia </t>
  </si>
  <si>
    <t xml:space="preserve">-4.7</t>
  </si>
  <si>
    <t xml:space="preserve">48.4</t>
  </si>
  <si>
    <t xml:space="preserve">Lithuania</t>
  </si>
  <si>
    <t xml:space="preserve">Belarus</t>
  </si>
  <si>
    <t xml:space="preserve">10.5</t>
  </si>
  <si>
    <t xml:space="preserve">Moldova</t>
  </si>
  <si>
    <t xml:space="preserve">4.6</t>
  </si>
  <si>
    <t xml:space="preserve">13.8</t>
  </si>
  <si>
    <t xml:space="preserve">-20.8</t>
  </si>
  <si>
    <t xml:space="preserve">Russia</t>
  </si>
  <si>
    <t xml:space="preserve">-7.1</t>
  </si>
  <si>
    <t xml:space="preserve">-10.9</t>
  </si>
  <si>
    <t xml:space="preserve">Ukraine</t>
  </si>
  <si>
    <t xml:space="preserve">-31.6</t>
  </si>
  <si>
    <t xml:space="preserve">15.3</t>
  </si>
  <si>
    <t xml:space="preserve">-59.8</t>
  </si>
  <si>
    <t xml:space="preserve">Slovenia </t>
  </si>
  <si>
    <t xml:space="preserve">16.1</t>
  </si>
  <si>
    <t xml:space="preserve">16.4</t>
  </si>
  <si>
    <t xml:space="preserve">11.1</t>
  </si>
  <si>
    <t xml:space="preserve">Croatia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9.0</t>
  </si>
  <si>
    <t xml:space="preserve">Slovakia</t>
  </si>
  <si>
    <t xml:space="preserve">North Macedonia</t>
  </si>
  <si>
    <t xml:space="preserve">15.2</t>
  </si>
  <si>
    <t xml:space="preserve">39.7</t>
  </si>
  <si>
    <t xml:space="preserve">Bosnia and Herzegovina</t>
  </si>
  <si>
    <t xml:space="preserve">28.8</t>
  </si>
  <si>
    <t xml:space="preserve">42.9</t>
  </si>
  <si>
    <t xml:space="preserve">Holy See</t>
  </si>
  <si>
    <t xml:space="preserve">2624.1</t>
  </si>
  <si>
    <t xml:space="preserve">6180.0</t>
  </si>
  <si>
    <t xml:space="preserve">1815.9</t>
  </si>
  <si>
    <t xml:space="preserve">Faroe Islands </t>
  </si>
  <si>
    <t xml:space="preserve">41.5</t>
  </si>
  <si>
    <t xml:space="preserve">-48.3</t>
  </si>
  <si>
    <t xml:space="preserve">44.5</t>
  </si>
  <si>
    <t xml:space="preserve">Serbia</t>
  </si>
  <si>
    <t xml:space="preserve">28.7</t>
  </si>
  <si>
    <t xml:space="preserve">-7.2</t>
  </si>
  <si>
    <t xml:space="preserve">Montenegro</t>
  </si>
  <si>
    <t xml:space="preserve">5.1</t>
  </si>
  <si>
    <t xml:space="preserve">1076.0</t>
  </si>
  <si>
    <t xml:space="preserve">Åland Islands</t>
  </si>
  <si>
    <t xml:space="preserve">Guernsey</t>
  </si>
  <si>
    <t xml:space="preserve">8798.6</t>
  </si>
  <si>
    <t xml:space="preserve">8789.0</t>
  </si>
  <si>
    <t xml:space="preserve">Isle of Man</t>
  </si>
  <si>
    <t xml:space="preserve">Jersey</t>
  </si>
  <si>
    <t xml:space="preserve">24.8</t>
  </si>
  <si>
    <t xml:space="preserve">Svalbard and Jan Mayen Islands</t>
  </si>
  <si>
    <t xml:space="preserve">Other European Territories</t>
  </si>
  <si>
    <t xml:space="preserve">-94.0</t>
  </si>
  <si>
    <t xml:space="preserve">-96.4</t>
  </si>
  <si>
    <t xml:space="preserve">2677.7</t>
  </si>
  <si>
    <t xml:space="preserve">Latin America:  </t>
  </si>
  <si>
    <t xml:space="preserve">-15.4</t>
  </si>
  <si>
    <t xml:space="preserve">Antigua and Barbuda</t>
  </si>
  <si>
    <t xml:space="preserve">55.1</t>
  </si>
  <si>
    <t xml:space="preserve">71.6</t>
  </si>
  <si>
    <t xml:space="preserve">-59.7</t>
  </si>
  <si>
    <t xml:space="preserve">Argentina</t>
  </si>
  <si>
    <t xml:space="preserve">48.8</t>
  </si>
  <si>
    <t xml:space="preserve">90.1</t>
  </si>
  <si>
    <t xml:space="preserve">Aruba</t>
  </si>
  <si>
    <t xml:space="preserve">18.5</t>
  </si>
  <si>
    <t xml:space="preserve">18.6</t>
  </si>
  <si>
    <t xml:space="preserve">-82.2</t>
  </si>
  <si>
    <t xml:space="preserve">Bahamas</t>
  </si>
  <si>
    <t xml:space="preserve">-42.1</t>
  </si>
  <si>
    <t xml:space="preserve">Barbados</t>
  </si>
  <si>
    <t xml:space="preserve">63.0</t>
  </si>
  <si>
    <t xml:space="preserve">63.7</t>
  </si>
  <si>
    <t xml:space="preserve">46.1</t>
  </si>
  <si>
    <t xml:space="preserve">Belize</t>
  </si>
  <si>
    <t xml:space="preserve">-18.2</t>
  </si>
  <si>
    <t xml:space="preserve">732.1</t>
  </si>
  <si>
    <t xml:space="preserve">Bolivia</t>
  </si>
  <si>
    <t xml:space="preserve">27.7</t>
  </si>
  <si>
    <t xml:space="preserve">-5.4</t>
  </si>
  <si>
    <t xml:space="preserve">Brazil</t>
  </si>
  <si>
    <t xml:space="preserve">-24.1</t>
  </si>
  <si>
    <t xml:space="preserve">-8.1</t>
  </si>
  <si>
    <t xml:space="preserve">-32.9</t>
  </si>
  <si>
    <t xml:space="preserve">Cayman Islands </t>
  </si>
  <si>
    <t xml:space="preserve">65.1</t>
  </si>
  <si>
    <t xml:space="preserve">65.0</t>
  </si>
  <si>
    <t xml:space="preserve">1027.6</t>
  </si>
  <si>
    <t xml:space="preserve">Chile </t>
  </si>
  <si>
    <t xml:space="preserve">18.3</t>
  </si>
  <si>
    <t xml:space="preserve">Colombia </t>
  </si>
  <si>
    <t xml:space="preserve">-38.4</t>
  </si>
  <si>
    <t xml:space="preserve">Dominica</t>
  </si>
  <si>
    <t xml:space="preserve">11.6</t>
  </si>
  <si>
    <t xml:space="preserve">12.0</t>
  </si>
  <si>
    <t xml:space="preserve">Costa Rica </t>
  </si>
  <si>
    <t xml:space="preserve">19.4</t>
  </si>
  <si>
    <t xml:space="preserve">12.5</t>
  </si>
  <si>
    <t xml:space="preserve">Cuba </t>
  </si>
  <si>
    <t xml:space="preserve">53.3</t>
  </si>
  <si>
    <t xml:space="preserve">104.3</t>
  </si>
  <si>
    <t xml:space="preserve">-31.4</t>
  </si>
  <si>
    <t xml:space="preserve">Curaçao</t>
  </si>
  <si>
    <t xml:space="preserve">73.0</t>
  </si>
  <si>
    <t xml:space="preserve">72.1</t>
  </si>
  <si>
    <t xml:space="preserve">59811.9</t>
  </si>
  <si>
    <t xml:space="preserve">Dominican Republic</t>
  </si>
  <si>
    <t xml:space="preserve">0.1</t>
  </si>
  <si>
    <t xml:space="preserve">Ecuador</t>
  </si>
  <si>
    <t xml:space="preserve">30.4</t>
  </si>
  <si>
    <t xml:space="preserve">6.6</t>
  </si>
  <si>
    <t xml:space="preserve">52.0</t>
  </si>
  <si>
    <t xml:space="preserve">French Guiana</t>
  </si>
  <si>
    <t xml:space="preserve">-92.5</t>
  </si>
  <si>
    <t xml:space="preserve">Grenada</t>
  </si>
  <si>
    <t xml:space="preserve">397.1</t>
  </si>
  <si>
    <t xml:space="preserve">Guadeloupe</t>
  </si>
  <si>
    <t xml:space="preserve">251.7</t>
  </si>
  <si>
    <t xml:space="preserve">Guatemala </t>
  </si>
  <si>
    <t xml:space="preserve">-1.3</t>
  </si>
  <si>
    <t xml:space="preserve">45.9</t>
  </si>
  <si>
    <t xml:space="preserve">Guyana</t>
  </si>
  <si>
    <t xml:space="preserve">-26.1</t>
  </si>
  <si>
    <t xml:space="preserve">-63.6</t>
  </si>
  <si>
    <t xml:space="preserve">Haiti</t>
  </si>
  <si>
    <t xml:space="preserve">-13.3</t>
  </si>
  <si>
    <t xml:space="preserve">46.8</t>
  </si>
  <si>
    <t xml:space="preserve">Honduras</t>
  </si>
  <si>
    <t xml:space="preserve">-73.2</t>
  </si>
  <si>
    <t xml:space="preserve">Jamaica</t>
  </si>
  <si>
    <t xml:space="preserve">-69.2</t>
  </si>
  <si>
    <t xml:space="preserve">Martinique</t>
  </si>
  <si>
    <t xml:space="preserve">-22.9</t>
  </si>
  <si>
    <t xml:space="preserve">127.8</t>
  </si>
  <si>
    <t xml:space="preserve">Mexico</t>
  </si>
  <si>
    <t xml:space="preserve">-2.3</t>
  </si>
  <si>
    <t xml:space="preserve">-2.9</t>
  </si>
  <si>
    <t xml:space="preserve">1.0</t>
  </si>
  <si>
    <t xml:space="preserve">Montserrat</t>
  </si>
  <si>
    <t xml:space="preserve">-86.6</t>
  </si>
  <si>
    <t xml:space="preserve">-53.8</t>
  </si>
  <si>
    <t xml:space="preserve">Nicaragua</t>
  </si>
  <si>
    <t xml:space="preserve">33.6</t>
  </si>
  <si>
    <t xml:space="preserve">146.1</t>
  </si>
  <si>
    <t xml:space="preserve">Panama </t>
  </si>
  <si>
    <t xml:space="preserve">-78.2</t>
  </si>
  <si>
    <t xml:space="preserve">Paraguay</t>
  </si>
  <si>
    <t xml:space="preserve">Peru</t>
  </si>
  <si>
    <t xml:space="preserve">9.0</t>
  </si>
  <si>
    <t xml:space="preserve">16.8</t>
  </si>
  <si>
    <t xml:space="preserve">Puerto Rico </t>
  </si>
  <si>
    <t xml:space="preserve">Saint Lucia</t>
  </si>
  <si>
    <t xml:space="preserve">28.6</t>
  </si>
  <si>
    <t xml:space="preserve">-96.5</t>
  </si>
  <si>
    <t xml:space="preserve">Saint Martin (French Part)</t>
  </si>
  <si>
    <t xml:space="preserve">Saint Vincent and the Grenadines</t>
  </si>
  <si>
    <t xml:space="preserve">195.4</t>
  </si>
  <si>
    <t xml:space="preserve">-86.4</t>
  </si>
  <si>
    <t xml:space="preserve">El Salvador</t>
  </si>
  <si>
    <t xml:space="preserve">7.1</t>
  </si>
  <si>
    <t xml:space="preserve">20.6</t>
  </si>
  <si>
    <t xml:space="preserve">-64.4</t>
  </si>
  <si>
    <t xml:space="preserve">Suriname</t>
  </si>
  <si>
    <t xml:space="preserve">15.7</t>
  </si>
  <si>
    <t xml:space="preserve">9.1</t>
  </si>
  <si>
    <t xml:space="preserve">Trinidad and Tobago </t>
  </si>
  <si>
    <t xml:space="preserve">203.5</t>
  </si>
  <si>
    <t xml:space="preserve">646.7</t>
  </si>
  <si>
    <t xml:space="preserve">Turks and Caicos Islands</t>
  </si>
  <si>
    <t xml:space="preserve">-86.7</t>
  </si>
  <si>
    <t xml:space="preserve">Uruguay</t>
  </si>
  <si>
    <t xml:space="preserve">Venezuela </t>
  </si>
  <si>
    <t xml:space="preserve">-37.4</t>
  </si>
  <si>
    <t xml:space="preserve">British Virgin Islands</t>
  </si>
  <si>
    <t xml:space="preserve">-57.3</t>
  </si>
  <si>
    <t xml:space="preserve">-20.7</t>
  </si>
  <si>
    <t xml:space="preserve">Saint Kitts and Nevis</t>
  </si>
  <si>
    <t xml:space="preserve">76.8</t>
  </si>
  <si>
    <t xml:space="preserve">77.7</t>
  </si>
  <si>
    <t xml:space="preserve">39.2</t>
  </si>
  <si>
    <t xml:space="preserve">Bonaire, Sint Eustatius and Saba</t>
  </si>
  <si>
    <t xml:space="preserve">-58.2</t>
  </si>
  <si>
    <t xml:space="preserve">33.3</t>
  </si>
  <si>
    <t xml:space="preserve">Saint Barthélemy</t>
  </si>
  <si>
    <t xml:space="preserve">171.5</t>
  </si>
  <si>
    <t xml:space="preserve">160.3</t>
  </si>
  <si>
    <t xml:space="preserve">Bouvet Island</t>
  </si>
  <si>
    <t xml:space="preserve">142.7</t>
  </si>
  <si>
    <t xml:space="preserve">Falkland Islands (Malvinas)</t>
  </si>
  <si>
    <t xml:space="preserve">4043.7</t>
  </si>
  <si>
    <t xml:space="preserve">4043.5</t>
  </si>
  <si>
    <t xml:space="preserve">South Georgia and the South Sandwich Islands</t>
  </si>
  <si>
    <t xml:space="preserve">Sint Maarten (Dutch part)</t>
  </si>
  <si>
    <t xml:space="preserve">17.8</t>
  </si>
  <si>
    <t xml:space="preserve">657.0</t>
  </si>
  <si>
    <t xml:space="preserve">United States Virgin Islands</t>
  </si>
  <si>
    <t xml:space="preserve">100.7</t>
  </si>
  <si>
    <t xml:space="preserve">100.8</t>
  </si>
  <si>
    <t xml:space="preserve">-63.1</t>
  </si>
  <si>
    <t xml:space="preserve">Anguilla</t>
  </si>
  <si>
    <t xml:space="preserve">-35.7</t>
  </si>
  <si>
    <t xml:space="preserve">Other Latin American Territories</t>
  </si>
  <si>
    <t xml:space="preserve">24.2</t>
  </si>
  <si>
    <t xml:space="preserve">24.0</t>
  </si>
  <si>
    <t xml:space="preserve">2925.0</t>
  </si>
  <si>
    <t xml:space="preserve">North America: </t>
  </si>
  <si>
    <t xml:space="preserve">1.2</t>
  </si>
  <si>
    <t xml:space="preserve">1.9</t>
  </si>
  <si>
    <t xml:space="preserve">Canada </t>
  </si>
  <si>
    <t xml:space="preserve">United States</t>
  </si>
  <si>
    <t xml:space="preserve">2.7</t>
  </si>
  <si>
    <t xml:space="preserve">Greenland</t>
  </si>
  <si>
    <t xml:space="preserve">Bermuda </t>
  </si>
  <si>
    <t xml:space="preserve">103.3</t>
  </si>
  <si>
    <t xml:space="preserve">103.5</t>
  </si>
  <si>
    <t xml:space="preserve">-97.1</t>
  </si>
  <si>
    <t xml:space="preserve">Saint Pierre and Miquelon</t>
  </si>
  <si>
    <t xml:space="preserve">Other North American Territories</t>
  </si>
  <si>
    <t xml:space="preserve">21.0</t>
  </si>
  <si>
    <t xml:space="preserve">-99.8</t>
  </si>
  <si>
    <t xml:space="preserve">Oceania: </t>
  </si>
  <si>
    <t xml:space="preserve">-25.5</t>
  </si>
  <si>
    <t xml:space="preserve">Australia </t>
  </si>
  <si>
    <t xml:space="preserve">-27.7</t>
  </si>
  <si>
    <t xml:space="preserve">Cook Islands</t>
  </si>
  <si>
    <t xml:space="preserve">511.2</t>
  </si>
  <si>
    <t xml:space="preserve">Fiji</t>
  </si>
  <si>
    <t xml:space="preserve">-12.1</t>
  </si>
  <si>
    <t xml:space="preserve">-20.0</t>
  </si>
  <si>
    <t xml:space="preserve">Nauru </t>
  </si>
  <si>
    <t xml:space="preserve">-52.2</t>
  </si>
  <si>
    <t xml:space="preserve">-45.9</t>
  </si>
  <si>
    <t xml:space="preserve">New Caledonia</t>
  </si>
  <si>
    <t xml:space="preserve">-67.8</t>
  </si>
  <si>
    <t xml:space="preserve">Vanuatu</t>
  </si>
  <si>
    <t xml:space="preserve">-40.9</t>
  </si>
  <si>
    <t xml:space="preserve">New Zealand</t>
  </si>
  <si>
    <t xml:space="preserve">10.2</t>
  </si>
  <si>
    <t xml:space="preserve">Norfolk Island</t>
  </si>
  <si>
    <t xml:space="preserve">1192.0</t>
  </si>
  <si>
    <t xml:space="preserve">1246.6</t>
  </si>
  <si>
    <t xml:space="preserve">Papua New Guinea </t>
  </si>
  <si>
    <t xml:space="preserve">-30.6</t>
  </si>
  <si>
    <t xml:space="preserve">1.4</t>
  </si>
  <si>
    <t xml:space="preserve">-39.6</t>
  </si>
  <si>
    <t xml:space="preserve">Solomon Islands </t>
  </si>
  <si>
    <t xml:space="preserve">-21.4</t>
  </si>
  <si>
    <t xml:space="preserve">-19.2</t>
  </si>
  <si>
    <t xml:space="preserve">-22.3</t>
  </si>
  <si>
    <t xml:space="preserve">Tonga</t>
  </si>
  <si>
    <t xml:space="preserve">-32.3</t>
  </si>
  <si>
    <t xml:space="preserve">Samoa</t>
  </si>
  <si>
    <t xml:space="preserve">11.4</t>
  </si>
  <si>
    <t xml:space="preserve">-48.7</t>
  </si>
  <si>
    <t xml:space="preserve">Kiribati</t>
  </si>
  <si>
    <t xml:space="preserve">350.0</t>
  </si>
  <si>
    <t xml:space="preserve">Tuvalu </t>
  </si>
  <si>
    <t xml:space="preserve">67.2</t>
  </si>
  <si>
    <t xml:space="preserve">-78.7</t>
  </si>
  <si>
    <t xml:space="preserve">The Federated States of Micronesia</t>
  </si>
  <si>
    <t xml:space="preserve">51.7</t>
  </si>
  <si>
    <t xml:space="preserve">-36.0</t>
  </si>
  <si>
    <t xml:space="preserve">Marshall Islands </t>
  </si>
  <si>
    <t xml:space="preserve">52.7</t>
  </si>
  <si>
    <t xml:space="preserve">Palau </t>
  </si>
  <si>
    <t xml:space="preserve">160.8</t>
  </si>
  <si>
    <t xml:space="preserve">160.9</t>
  </si>
  <si>
    <t xml:space="preserve">-99.3</t>
  </si>
  <si>
    <t xml:space="preserve">French Polynesia</t>
  </si>
  <si>
    <t xml:space="preserve">-18.1</t>
  </si>
  <si>
    <t xml:space="preserve">-88.5</t>
  </si>
  <si>
    <t xml:space="preserve">Wallis and Futuna</t>
  </si>
  <si>
    <t xml:space="preserve">39.5</t>
  </si>
  <si>
    <t xml:space="preserve">39.6</t>
  </si>
  <si>
    <t xml:space="preserve">American Samoa</t>
  </si>
  <si>
    <t xml:space="preserve">2110.7</t>
  </si>
  <si>
    <t xml:space="preserve">Cocos (Keeling) Islands</t>
  </si>
  <si>
    <t xml:space="preserve">Christmas Island</t>
  </si>
  <si>
    <t xml:space="preserve">136108.3</t>
  </si>
  <si>
    <t xml:space="preserve">130691.7</t>
  </si>
  <si>
    <t xml:space="preserve">Guam</t>
  </si>
  <si>
    <t xml:space="preserve">-14.8</t>
  </si>
  <si>
    <t xml:space="preserve">Heard Island and McDonald Islands</t>
  </si>
  <si>
    <t xml:space="preserve">Northern Mariana Islands</t>
  </si>
  <si>
    <t xml:space="preserve">-27.4</t>
  </si>
  <si>
    <t xml:space="preserve">Niue</t>
  </si>
  <si>
    <t xml:space="preserve">556.6</t>
  </si>
  <si>
    <t xml:space="preserve">562.0</t>
  </si>
  <si>
    <t xml:space="preserve">Pitcairn</t>
  </si>
  <si>
    <t xml:space="preserve">Tokelau</t>
  </si>
  <si>
    <t xml:space="preserve">United States Minor Outlying Islands</t>
  </si>
  <si>
    <t xml:space="preserve">Other Oceanian Territories</t>
  </si>
  <si>
    <t xml:space="preserve">210.3</t>
  </si>
  <si>
    <t xml:space="preserve">240.9</t>
  </si>
  <si>
    <t xml:space="preserve">190.1</t>
  </si>
  <si>
    <t xml:space="preserve">Antarctica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20330.4</t>
  </si>
  <si>
    <t xml:space="preserve">-51.9</t>
  </si>
  <si>
    <t xml:space="preserve">ASEAN</t>
  </si>
  <si>
    <t xml:space="preserve">2.8</t>
  </si>
  <si>
    <t xml:space="preserve">5.7</t>
  </si>
  <si>
    <t xml:space="preserve">EU </t>
  </si>
  <si>
    <t xml:space="preserve">-1.4</t>
  </si>
  <si>
    <t xml:space="preserve">APEC</t>
  </si>
  <si>
    <t xml:space="preserve">0.2</t>
  </si>
  <si>
    <t xml:space="preserve">-2.7</t>
  </si>
  <si>
    <t xml:space="preserve">RCEP</t>
  </si>
  <si>
    <t xml:space="preserve">-6.6</t>
  </si>
  <si>
    <t xml:space="preserve">BRI</t>
  </si>
  <si>
    <t xml:space="preserve">-2.1</t>
  </si>
  <si>
    <t xml:space="preserve">-6.1</t>
  </si>
  <si>
    <r>
      <rPr>
        <b val="true"/>
        <sz val="11"/>
        <color rgb="FF000000"/>
        <rFont val="Arial"/>
        <family val="2"/>
      </rPr>
      <t xml:space="preserve"> 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RCEP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, 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 and New Zealand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BRI is composed of source countries and regions listed in https://www.yidaiyilu.gov.c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7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B277" activeCellId="0" sqref="B277:K27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398626224.565</v>
      </c>
      <c r="D6" s="14" t="n">
        <v>909366388.839</v>
      </c>
      <c r="E6" s="14" t="n">
        <v>215172518.641</v>
      </c>
      <c r="F6" s="14" t="n">
        <v>539940790.825</v>
      </c>
      <c r="G6" s="14" t="n">
        <v>183453705.924</v>
      </c>
      <c r="H6" s="14" t="n">
        <v>369425598.014</v>
      </c>
      <c r="I6" s="15" t="s">
        <v>10</v>
      </c>
      <c r="J6" s="15" t="s">
        <v>11</v>
      </c>
      <c r="K6" s="16" t="s">
        <v>12</v>
      </c>
    </row>
    <row r="7" customFormat="false" ht="15" hidden="false" customHeight="true" outlineLevel="0" collapsed="false">
      <c r="B7" s="13" t="s">
        <v>13</v>
      </c>
      <c r="C7" s="14" t="n">
        <v>208627210.392</v>
      </c>
      <c r="D7" s="14" t="n">
        <v>460278588.335</v>
      </c>
      <c r="E7" s="14" t="n">
        <v>111418693.312</v>
      </c>
      <c r="F7" s="14" t="n">
        <v>263307949.582</v>
      </c>
      <c r="G7" s="14" t="n">
        <v>97208517.08</v>
      </c>
      <c r="H7" s="14" t="n">
        <v>196970638.753</v>
      </c>
      <c r="I7" s="15" t="s">
        <v>14</v>
      </c>
      <c r="J7" s="15" t="s">
        <v>15</v>
      </c>
      <c r="K7" s="16" t="s">
        <v>16</v>
      </c>
    </row>
    <row r="8" customFormat="false" ht="15" hidden="false" customHeight="true" outlineLevel="0" collapsed="false">
      <c r="B8" s="17" t="s">
        <v>17</v>
      </c>
      <c r="C8" s="14" t="n">
        <v>90658.589</v>
      </c>
      <c r="D8" s="14" t="n">
        <v>300353.913</v>
      </c>
      <c r="E8" s="14" t="n">
        <v>87929.491</v>
      </c>
      <c r="F8" s="14" t="n">
        <v>291071.144</v>
      </c>
      <c r="G8" s="14" t="n">
        <v>2729.098</v>
      </c>
      <c r="H8" s="14" t="n">
        <v>9282.769</v>
      </c>
      <c r="I8" s="15" t="s">
        <v>18</v>
      </c>
      <c r="J8" s="15" t="s">
        <v>19</v>
      </c>
      <c r="K8" s="16" t="s">
        <v>20</v>
      </c>
    </row>
    <row r="9" customFormat="false" ht="15" hidden="false" customHeight="true" outlineLevel="0" collapsed="false">
      <c r="B9" s="17" t="s">
        <v>21</v>
      </c>
      <c r="C9" s="14" t="n">
        <v>93056.127</v>
      </c>
      <c r="D9" s="14" t="n">
        <v>239459.811</v>
      </c>
      <c r="E9" s="14" t="n">
        <v>87052.113</v>
      </c>
      <c r="F9" s="14" t="n">
        <v>227844.21</v>
      </c>
      <c r="G9" s="14" t="n">
        <v>6004.014</v>
      </c>
      <c r="H9" s="14" t="n">
        <v>11615.601</v>
      </c>
      <c r="I9" s="15" t="s">
        <v>22</v>
      </c>
      <c r="J9" s="15" t="s">
        <v>23</v>
      </c>
      <c r="K9" s="16" t="s">
        <v>24</v>
      </c>
    </row>
    <row r="10" customFormat="false" ht="15" hidden="false" customHeight="true" outlineLevel="0" collapsed="false">
      <c r="B10" s="17" t="s">
        <v>25</v>
      </c>
      <c r="C10" s="14" t="n">
        <v>1014626.987</v>
      </c>
      <c r="D10" s="14" t="n">
        <v>3517939.732</v>
      </c>
      <c r="E10" s="14" t="n">
        <v>911316.656</v>
      </c>
      <c r="F10" s="14" t="n">
        <v>3312450.739</v>
      </c>
      <c r="G10" s="14" t="n">
        <v>103310.331</v>
      </c>
      <c r="H10" s="14" t="n">
        <v>205488.993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true" outlineLevel="0" collapsed="false">
      <c r="B11" s="17" t="s">
        <v>29</v>
      </c>
      <c r="C11" s="14" t="n">
        <v>1970.604</v>
      </c>
      <c r="D11" s="14" t="n">
        <v>29369.211</v>
      </c>
      <c r="E11" s="14" t="n">
        <v>1970.537</v>
      </c>
      <c r="F11" s="14" t="n">
        <v>29368.859</v>
      </c>
      <c r="G11" s="14" t="n">
        <v>0.067</v>
      </c>
      <c r="H11" s="14" t="n">
        <v>0.352</v>
      </c>
      <c r="I11" s="15" t="s">
        <v>30</v>
      </c>
      <c r="J11" s="15" t="s">
        <v>30</v>
      </c>
      <c r="K11" s="16" t="s">
        <v>31</v>
      </c>
    </row>
    <row r="12" customFormat="false" ht="15" hidden="false" customHeight="true" outlineLevel="0" collapsed="false">
      <c r="B12" s="17" t="s">
        <v>32</v>
      </c>
      <c r="C12" s="14" t="n">
        <v>185376.754</v>
      </c>
      <c r="D12" s="14" t="n">
        <v>337449.666</v>
      </c>
      <c r="E12" s="14" t="n">
        <v>22621.701</v>
      </c>
      <c r="F12" s="14" t="n">
        <v>63758.344</v>
      </c>
      <c r="G12" s="14" t="n">
        <v>162755.053</v>
      </c>
      <c r="H12" s="14" t="n">
        <v>273691.322</v>
      </c>
      <c r="I12" s="15" t="s">
        <v>33</v>
      </c>
      <c r="J12" s="15" t="s">
        <v>34</v>
      </c>
      <c r="K12" s="16" t="s">
        <v>35</v>
      </c>
    </row>
    <row r="13" customFormat="false" ht="15" hidden="false" customHeight="true" outlineLevel="0" collapsed="false">
      <c r="B13" s="17" t="s">
        <v>36</v>
      </c>
      <c r="C13" s="14" t="n">
        <v>954646.292</v>
      </c>
      <c r="D13" s="14" t="n">
        <v>2476994.053</v>
      </c>
      <c r="E13" s="14" t="n">
        <v>452734.412</v>
      </c>
      <c r="F13" s="14" t="n">
        <v>1436342.323</v>
      </c>
      <c r="G13" s="14" t="n">
        <v>501911.88</v>
      </c>
      <c r="H13" s="14" t="n">
        <v>1040651.73</v>
      </c>
      <c r="I13" s="15" t="s">
        <v>37</v>
      </c>
      <c r="J13" s="15" t="s">
        <v>37</v>
      </c>
      <c r="K13" s="16" t="s">
        <v>37</v>
      </c>
    </row>
    <row r="14" customFormat="false" ht="15" hidden="false" customHeight="true" outlineLevel="0" collapsed="false">
      <c r="B14" s="17" t="s">
        <v>38</v>
      </c>
      <c r="C14" s="14" t="n">
        <v>944616.848</v>
      </c>
      <c r="D14" s="14" t="n">
        <v>2654146.433</v>
      </c>
      <c r="E14" s="14" t="n">
        <v>780268.162</v>
      </c>
      <c r="F14" s="14" t="n">
        <v>2317990.095</v>
      </c>
      <c r="G14" s="14" t="n">
        <v>164348.686</v>
      </c>
      <c r="H14" s="14" t="n">
        <v>336156.338</v>
      </c>
      <c r="I14" s="15" t="s">
        <v>39</v>
      </c>
      <c r="J14" s="15" t="s">
        <v>40</v>
      </c>
      <c r="K14" s="16" t="s">
        <v>41</v>
      </c>
    </row>
    <row r="15" customFormat="false" ht="15" hidden="false" customHeight="true" outlineLevel="0" collapsed="false">
      <c r="B15" s="17" t="s">
        <v>42</v>
      </c>
      <c r="C15" s="14" t="n">
        <v>76129.06</v>
      </c>
      <c r="D15" s="14" t="n">
        <v>161551.846</v>
      </c>
      <c r="E15" s="14" t="n">
        <v>73269.553</v>
      </c>
      <c r="F15" s="14" t="n">
        <v>155271.011</v>
      </c>
      <c r="G15" s="14" t="n">
        <v>2859.507</v>
      </c>
      <c r="H15" s="14" t="n">
        <v>6280.835</v>
      </c>
      <c r="I15" s="15" t="s">
        <v>43</v>
      </c>
      <c r="J15" s="15" t="s">
        <v>44</v>
      </c>
      <c r="K15" s="16" t="s">
        <v>45</v>
      </c>
    </row>
    <row r="16" customFormat="false" ht="25.45" hidden="false" customHeight="true" outlineLevel="0" collapsed="false">
      <c r="B16" s="17" t="s">
        <v>46</v>
      </c>
      <c r="C16" s="14" t="n">
        <v>121760.343</v>
      </c>
      <c r="D16" s="14" t="n">
        <v>344220.83</v>
      </c>
      <c r="E16" s="14" t="n">
        <v>86738.486</v>
      </c>
      <c r="F16" s="14" t="n">
        <v>279269.098</v>
      </c>
      <c r="G16" s="14" t="n">
        <v>35021.857</v>
      </c>
      <c r="H16" s="14" t="n">
        <v>64951.732</v>
      </c>
      <c r="I16" s="15" t="s">
        <v>47</v>
      </c>
      <c r="J16" s="15" t="s">
        <v>48</v>
      </c>
      <c r="K16" s="16" t="s">
        <v>49</v>
      </c>
    </row>
    <row r="17" customFormat="false" ht="15" hidden="false" customHeight="true" outlineLevel="0" collapsed="false">
      <c r="B17" s="17" t="s">
        <v>50</v>
      </c>
      <c r="C17" s="14" t="n">
        <v>22616922.306</v>
      </c>
      <c r="D17" s="14" t="n">
        <v>45269838.312</v>
      </c>
      <c r="E17" s="14" t="n">
        <v>21609512.415</v>
      </c>
      <c r="F17" s="14" t="n">
        <v>43312449.957</v>
      </c>
      <c r="G17" s="14" t="n">
        <v>1007409.891</v>
      </c>
      <c r="H17" s="14" t="n">
        <v>1957388.355</v>
      </c>
      <c r="I17" s="15" t="s">
        <v>51</v>
      </c>
      <c r="J17" s="15" t="s">
        <v>52</v>
      </c>
      <c r="K17" s="16" t="s">
        <v>53</v>
      </c>
    </row>
    <row r="18" customFormat="false" ht="15" hidden="false" customHeight="true" outlineLevel="0" collapsed="false">
      <c r="B18" s="17" t="s">
        <v>54</v>
      </c>
      <c r="C18" s="14" t="n">
        <v>9947094.256</v>
      </c>
      <c r="D18" s="14" t="n">
        <v>23600100.017</v>
      </c>
      <c r="E18" s="14" t="n">
        <v>8651277.642</v>
      </c>
      <c r="F18" s="14" t="n">
        <v>20979121.397</v>
      </c>
      <c r="G18" s="14" t="n">
        <v>1295816.614</v>
      </c>
      <c r="H18" s="14" t="n">
        <v>2620978.62</v>
      </c>
      <c r="I18" s="15" t="s">
        <v>55</v>
      </c>
      <c r="J18" s="15" t="s">
        <v>56</v>
      </c>
      <c r="K18" s="16" t="s">
        <v>57</v>
      </c>
    </row>
    <row r="19" customFormat="false" ht="15" hidden="false" customHeight="true" outlineLevel="0" collapsed="false">
      <c r="B19" s="17" t="s">
        <v>58</v>
      </c>
      <c r="C19" s="14" t="n">
        <v>10069607.571</v>
      </c>
      <c r="D19" s="14" t="n">
        <v>24013822.365</v>
      </c>
      <c r="E19" s="14" t="n">
        <v>4884640.446</v>
      </c>
      <c r="F19" s="14" t="n">
        <v>12357968.888</v>
      </c>
      <c r="G19" s="14" t="n">
        <v>5184967.125</v>
      </c>
      <c r="H19" s="14" t="n">
        <v>11655853.477</v>
      </c>
      <c r="I19" s="15" t="s">
        <v>59</v>
      </c>
      <c r="J19" s="15" t="s">
        <v>60</v>
      </c>
      <c r="K19" s="16" t="s">
        <v>61</v>
      </c>
    </row>
    <row r="20" customFormat="false" ht="15" hidden="false" customHeight="true" outlineLevel="0" collapsed="false">
      <c r="B20" s="17" t="s">
        <v>62</v>
      </c>
      <c r="C20" s="14" t="n">
        <v>866863.152</v>
      </c>
      <c r="D20" s="14" t="n">
        <v>2213839.761</v>
      </c>
      <c r="E20" s="14" t="n">
        <v>537356.284</v>
      </c>
      <c r="F20" s="14" t="n">
        <v>1474095.145</v>
      </c>
      <c r="G20" s="14" t="n">
        <v>329506.868</v>
      </c>
      <c r="H20" s="14" t="n">
        <v>739744.616</v>
      </c>
      <c r="I20" s="15" t="s">
        <v>63</v>
      </c>
      <c r="J20" s="15" t="s">
        <v>64</v>
      </c>
      <c r="K20" s="16" t="s">
        <v>65</v>
      </c>
    </row>
    <row r="21" customFormat="false" ht="15" hidden="false" customHeight="true" outlineLevel="0" collapsed="false">
      <c r="B21" s="17" t="s">
        <v>66</v>
      </c>
      <c r="C21" s="14" t="n">
        <v>3463200.515</v>
      </c>
      <c r="D21" s="14" t="n">
        <v>8385944.481</v>
      </c>
      <c r="E21" s="14" t="n">
        <v>856161.422</v>
      </c>
      <c r="F21" s="14" t="n">
        <v>2702606.99</v>
      </c>
      <c r="G21" s="14" t="n">
        <v>2607039.093</v>
      </c>
      <c r="H21" s="14" t="n">
        <v>5683337.491</v>
      </c>
      <c r="I21" s="15" t="s">
        <v>67</v>
      </c>
      <c r="J21" s="15" t="s">
        <v>68</v>
      </c>
      <c r="K21" s="16" t="s">
        <v>69</v>
      </c>
    </row>
    <row r="22" customFormat="false" ht="15" hidden="false" customHeight="true" outlineLevel="0" collapsed="false">
      <c r="B22" s="17" t="s">
        <v>70</v>
      </c>
      <c r="C22" s="14" t="n">
        <v>1578966.036</v>
      </c>
      <c r="D22" s="14" t="n">
        <v>3936845.699</v>
      </c>
      <c r="E22" s="14" t="n">
        <v>941037.711</v>
      </c>
      <c r="F22" s="14" t="n">
        <v>2559265.322</v>
      </c>
      <c r="G22" s="14" t="n">
        <v>637928.325</v>
      </c>
      <c r="H22" s="14" t="n">
        <v>1377580.377</v>
      </c>
      <c r="I22" s="15" t="s">
        <v>71</v>
      </c>
      <c r="J22" s="15" t="s">
        <v>72</v>
      </c>
      <c r="K22" s="16" t="s">
        <v>73</v>
      </c>
    </row>
    <row r="23" customFormat="false" ht="15" hidden="false" customHeight="true" outlineLevel="0" collapsed="false">
      <c r="B23" s="17" t="s">
        <v>74</v>
      </c>
      <c r="C23" s="14" t="n">
        <v>20678063.074</v>
      </c>
      <c r="D23" s="14" t="n">
        <v>45059472.464</v>
      </c>
      <c r="E23" s="14" t="n">
        <v>9623143.366</v>
      </c>
      <c r="F23" s="14" t="n">
        <v>24036192.419</v>
      </c>
      <c r="G23" s="14" t="n">
        <v>11054919.708</v>
      </c>
      <c r="H23" s="14" t="n">
        <v>21023280.045</v>
      </c>
      <c r="I23" s="15" t="s">
        <v>75</v>
      </c>
      <c r="J23" s="15" t="s">
        <v>76</v>
      </c>
      <c r="K23" s="16" t="s">
        <v>77</v>
      </c>
    </row>
    <row r="24" customFormat="false" ht="15" hidden="false" customHeight="true" outlineLevel="0" collapsed="false">
      <c r="B24" s="17" t="s">
        <v>78</v>
      </c>
      <c r="C24" s="14" t="n">
        <v>339758.226</v>
      </c>
      <c r="D24" s="14" t="n">
        <v>876013.527</v>
      </c>
      <c r="E24" s="14" t="n">
        <v>300327.852</v>
      </c>
      <c r="F24" s="14" t="n">
        <v>813129.286</v>
      </c>
      <c r="G24" s="14" t="n">
        <v>39430.374</v>
      </c>
      <c r="H24" s="14" t="n">
        <v>62884.241</v>
      </c>
      <c r="I24" s="15" t="s">
        <v>79</v>
      </c>
      <c r="J24" s="15" t="s">
        <v>80</v>
      </c>
      <c r="K24" s="16" t="s">
        <v>81</v>
      </c>
    </row>
    <row r="25" customFormat="false" ht="15" hidden="false" customHeight="true" outlineLevel="0" collapsed="false">
      <c r="B25" s="17" t="s">
        <v>82</v>
      </c>
      <c r="C25" s="14" t="n">
        <v>1197313.424</v>
      </c>
      <c r="D25" s="14" t="n">
        <v>2931309.823</v>
      </c>
      <c r="E25" s="14" t="n">
        <v>385950.872</v>
      </c>
      <c r="F25" s="14" t="n">
        <v>1096783.87</v>
      </c>
      <c r="G25" s="14" t="n">
        <v>811362.552</v>
      </c>
      <c r="H25" s="14" t="n">
        <v>1834525.953</v>
      </c>
      <c r="I25" s="15" t="s">
        <v>83</v>
      </c>
      <c r="J25" s="15" t="s">
        <v>84</v>
      </c>
      <c r="K25" s="16" t="s">
        <v>85</v>
      </c>
    </row>
    <row r="26" customFormat="false" ht="15" hidden="false" customHeight="true" outlineLevel="0" collapsed="false">
      <c r="B26" s="17" t="s">
        <v>86</v>
      </c>
      <c r="C26" s="14" t="n">
        <v>533682.451</v>
      </c>
      <c r="D26" s="14" t="n">
        <v>1237462.278</v>
      </c>
      <c r="E26" s="14" t="n">
        <v>193246.495</v>
      </c>
      <c r="F26" s="14" t="n">
        <v>528813.441</v>
      </c>
      <c r="G26" s="14" t="n">
        <v>340435.956</v>
      </c>
      <c r="H26" s="14" t="n">
        <v>708648.837</v>
      </c>
      <c r="I26" s="15" t="s">
        <v>87</v>
      </c>
      <c r="J26" s="15" t="s">
        <v>88</v>
      </c>
      <c r="K26" s="16" t="s">
        <v>89</v>
      </c>
    </row>
    <row r="27" customFormat="false" ht="15" hidden="false" customHeight="true" outlineLevel="0" collapsed="false">
      <c r="B27" s="17" t="s">
        <v>90</v>
      </c>
      <c r="C27" s="14" t="n">
        <v>108151.303</v>
      </c>
      <c r="D27" s="14" t="n">
        <v>330629.929</v>
      </c>
      <c r="E27" s="14" t="n">
        <v>101915.804</v>
      </c>
      <c r="F27" s="14" t="n">
        <v>322113.576</v>
      </c>
      <c r="G27" s="14" t="n">
        <v>6235.499</v>
      </c>
      <c r="H27" s="14" t="n">
        <v>8516.353</v>
      </c>
      <c r="I27" s="15" t="s">
        <v>91</v>
      </c>
      <c r="J27" s="15" t="s">
        <v>92</v>
      </c>
      <c r="K27" s="16" t="s">
        <v>93</v>
      </c>
    </row>
    <row r="28" customFormat="false" ht="15" hidden="false" customHeight="true" outlineLevel="0" collapsed="false">
      <c r="B28" s="17" t="s">
        <v>94</v>
      </c>
      <c r="C28" s="14" t="n">
        <v>312816.274</v>
      </c>
      <c r="D28" s="14" t="n">
        <v>616370.858</v>
      </c>
      <c r="E28" s="14" t="n">
        <v>305655.985</v>
      </c>
      <c r="F28" s="14" t="n">
        <v>602770.406</v>
      </c>
      <c r="G28" s="14" t="n">
        <v>7160.289</v>
      </c>
      <c r="H28" s="14" t="n">
        <v>13600.452</v>
      </c>
      <c r="I28" s="15" t="s">
        <v>95</v>
      </c>
      <c r="J28" s="15" t="s">
        <v>96</v>
      </c>
      <c r="K28" s="16" t="s">
        <v>97</v>
      </c>
    </row>
    <row r="29" customFormat="false" ht="15" hidden="false" customHeight="true" outlineLevel="0" collapsed="false">
      <c r="B29" s="17" t="s">
        <v>98</v>
      </c>
      <c r="C29" s="14" t="n">
        <v>13951171.809</v>
      </c>
      <c r="D29" s="14" t="n">
        <v>29730743.22</v>
      </c>
      <c r="E29" s="14" t="n">
        <v>5756037.245</v>
      </c>
      <c r="F29" s="14" t="n">
        <v>14130768.665</v>
      </c>
      <c r="G29" s="14" t="n">
        <v>8195134.564</v>
      </c>
      <c r="H29" s="14" t="n">
        <v>15599974.555</v>
      </c>
      <c r="I29" s="15" t="s">
        <v>99</v>
      </c>
      <c r="J29" s="15" t="s">
        <v>100</v>
      </c>
      <c r="K29" s="16" t="s">
        <v>101</v>
      </c>
    </row>
    <row r="30" customFormat="false" ht="15" hidden="false" customHeight="true" outlineLevel="0" collapsed="false">
      <c r="B30" s="17" t="s">
        <v>102</v>
      </c>
      <c r="C30" s="14" t="n">
        <v>51204.334</v>
      </c>
      <c r="D30" s="14" t="n">
        <v>131329.598</v>
      </c>
      <c r="E30" s="14" t="n">
        <v>51203.656</v>
      </c>
      <c r="F30" s="14" t="n">
        <v>131327.821</v>
      </c>
      <c r="G30" s="14" t="n">
        <v>0.678</v>
      </c>
      <c r="H30" s="14" t="n">
        <v>1.777</v>
      </c>
      <c r="I30" s="15" t="s">
        <v>103</v>
      </c>
      <c r="J30" s="15" t="s">
        <v>103</v>
      </c>
      <c r="K30" s="16" t="s">
        <v>104</v>
      </c>
    </row>
    <row r="31" customFormat="false" ht="15" hidden="false" customHeight="true" outlineLevel="0" collapsed="false">
      <c r="B31" s="17" t="s">
        <v>105</v>
      </c>
      <c r="C31" s="14" t="n">
        <v>978393.125</v>
      </c>
      <c r="D31" s="14" t="n">
        <v>2094129.362</v>
      </c>
      <c r="E31" s="14" t="n">
        <v>173887.467</v>
      </c>
      <c r="F31" s="14" t="n">
        <v>438988</v>
      </c>
      <c r="G31" s="14" t="n">
        <v>804505.658</v>
      </c>
      <c r="H31" s="14" t="n">
        <v>1655141.362</v>
      </c>
      <c r="I31" s="15" t="s">
        <v>106</v>
      </c>
      <c r="J31" s="15" t="s">
        <v>107</v>
      </c>
      <c r="K31" s="16" t="s">
        <v>108</v>
      </c>
    </row>
    <row r="32" customFormat="false" ht="15" hidden="false" customHeight="true" outlineLevel="0" collapsed="false">
      <c r="B32" s="17" t="s">
        <v>109</v>
      </c>
      <c r="C32" s="14" t="n">
        <v>108920.164</v>
      </c>
      <c r="D32" s="14" t="n">
        <v>328289.843</v>
      </c>
      <c r="E32" s="14" t="n">
        <v>106954.711</v>
      </c>
      <c r="F32" s="14" t="n">
        <v>322473.37</v>
      </c>
      <c r="G32" s="14" t="n">
        <v>1965.453</v>
      </c>
      <c r="H32" s="14" t="n">
        <v>5816.473</v>
      </c>
      <c r="I32" s="15" t="s">
        <v>59</v>
      </c>
      <c r="J32" s="15" t="s">
        <v>110</v>
      </c>
      <c r="K32" s="16" t="s">
        <v>111</v>
      </c>
    </row>
    <row r="33" customFormat="false" ht="15" hidden="false" customHeight="true" outlineLevel="0" collapsed="false">
      <c r="B33" s="17" t="s">
        <v>112</v>
      </c>
      <c r="C33" s="14" t="n">
        <v>3023993.624</v>
      </c>
      <c r="D33" s="14" t="n">
        <v>5328701.506</v>
      </c>
      <c r="E33" s="14" t="n">
        <v>321248.719</v>
      </c>
      <c r="F33" s="14" t="n">
        <v>770824.136</v>
      </c>
      <c r="G33" s="14" t="n">
        <v>2702744.905</v>
      </c>
      <c r="H33" s="14" t="n">
        <v>4557877.37</v>
      </c>
      <c r="I33" s="15" t="s">
        <v>113</v>
      </c>
      <c r="J33" s="15" t="s">
        <v>114</v>
      </c>
      <c r="K33" s="16" t="s">
        <v>113</v>
      </c>
    </row>
    <row r="34" customFormat="false" ht="15" hidden="false" customHeight="true" outlineLevel="0" collapsed="false">
      <c r="B34" s="17" t="s">
        <v>115</v>
      </c>
      <c r="C34" s="14" t="n">
        <v>1551549.684</v>
      </c>
      <c r="D34" s="14" t="n">
        <v>3961457.357</v>
      </c>
      <c r="E34" s="14" t="n">
        <v>1310803.374</v>
      </c>
      <c r="F34" s="14" t="n">
        <v>3514821.108</v>
      </c>
      <c r="G34" s="14" t="n">
        <v>240746.31</v>
      </c>
      <c r="H34" s="14" t="n">
        <v>446636.249</v>
      </c>
      <c r="I34" s="15" t="s">
        <v>116</v>
      </c>
      <c r="J34" s="15" t="s">
        <v>117</v>
      </c>
      <c r="K34" s="16" t="s">
        <v>118</v>
      </c>
    </row>
    <row r="35" customFormat="false" ht="15" hidden="false" customHeight="true" outlineLevel="0" collapsed="false">
      <c r="B35" s="17" t="s">
        <v>119</v>
      </c>
      <c r="C35" s="14" t="n">
        <v>11967.65</v>
      </c>
      <c r="D35" s="14" t="n">
        <v>34549.036</v>
      </c>
      <c r="E35" s="14" t="n">
        <v>11967.65</v>
      </c>
      <c r="F35" s="14" t="n">
        <v>34549.036</v>
      </c>
      <c r="G35" s="14" t="s">
        <v>120</v>
      </c>
      <c r="H35" s="14" t="s">
        <v>120</v>
      </c>
      <c r="I35" s="15" t="s">
        <v>121</v>
      </c>
      <c r="J35" s="15" t="s">
        <v>121</v>
      </c>
      <c r="K35" s="16" t="s">
        <v>120</v>
      </c>
    </row>
    <row r="36" customFormat="false" ht="15" hidden="false" customHeight="true" outlineLevel="0" collapsed="false">
      <c r="B36" s="17" t="s">
        <v>122</v>
      </c>
      <c r="C36" s="14" t="n">
        <v>4502684.381</v>
      </c>
      <c r="D36" s="14" t="n">
        <v>10377960.089</v>
      </c>
      <c r="E36" s="14" t="n">
        <v>3160915.838</v>
      </c>
      <c r="F36" s="14" t="n">
        <v>7770059.041</v>
      </c>
      <c r="G36" s="14" t="n">
        <v>1341768.543</v>
      </c>
      <c r="H36" s="14" t="n">
        <v>2607901.048</v>
      </c>
      <c r="I36" s="15" t="s">
        <v>123</v>
      </c>
      <c r="J36" s="15" t="s">
        <v>124</v>
      </c>
      <c r="K36" s="16" t="s">
        <v>11</v>
      </c>
    </row>
    <row r="37" customFormat="false" ht="15" hidden="false" customHeight="true" outlineLevel="0" collapsed="false">
      <c r="B37" s="17" t="s">
        <v>125</v>
      </c>
      <c r="C37" s="14" t="n">
        <v>2230680.037</v>
      </c>
      <c r="D37" s="14" t="n">
        <v>4367778.065</v>
      </c>
      <c r="E37" s="14" t="n">
        <v>260372.333</v>
      </c>
      <c r="F37" s="14" t="n">
        <v>738662.259</v>
      </c>
      <c r="G37" s="14" t="n">
        <v>1970307.704</v>
      </c>
      <c r="H37" s="14" t="n">
        <v>3629115.806</v>
      </c>
      <c r="I37" s="15" t="s">
        <v>126</v>
      </c>
      <c r="J37" s="15" t="s">
        <v>127</v>
      </c>
      <c r="K37" s="16" t="s">
        <v>101</v>
      </c>
    </row>
    <row r="38" customFormat="false" ht="15" hidden="false" customHeight="true" outlineLevel="0" collapsed="false">
      <c r="B38" s="17" t="s">
        <v>128</v>
      </c>
      <c r="C38" s="14" t="n">
        <v>7791951.073</v>
      </c>
      <c r="D38" s="14" t="n">
        <v>16728252.703</v>
      </c>
      <c r="E38" s="14" t="n">
        <v>3402331.325</v>
      </c>
      <c r="F38" s="14" t="n">
        <v>8264424.006</v>
      </c>
      <c r="G38" s="14" t="n">
        <v>4389619.748</v>
      </c>
      <c r="H38" s="14" t="n">
        <v>8463828.697</v>
      </c>
      <c r="I38" s="15" t="s">
        <v>129</v>
      </c>
      <c r="J38" s="15" t="s">
        <v>130</v>
      </c>
      <c r="K38" s="16" t="s">
        <v>131</v>
      </c>
    </row>
    <row r="39" customFormat="false" ht="15" hidden="false" customHeight="true" outlineLevel="0" collapsed="false">
      <c r="B39" s="17" t="s">
        <v>132</v>
      </c>
      <c r="C39" s="14" t="n">
        <v>6085280.175</v>
      </c>
      <c r="D39" s="14" t="n">
        <v>14532683.14</v>
      </c>
      <c r="E39" s="14" t="n">
        <v>4062244.363</v>
      </c>
      <c r="F39" s="14" t="n">
        <v>9768811.092</v>
      </c>
      <c r="G39" s="14" t="n">
        <v>2023035.812</v>
      </c>
      <c r="H39" s="14" t="n">
        <v>4763872.048</v>
      </c>
      <c r="I39" s="15" t="s">
        <v>27</v>
      </c>
      <c r="J39" s="15" t="s">
        <v>133</v>
      </c>
      <c r="K39" s="16" t="s">
        <v>69</v>
      </c>
    </row>
    <row r="40" customFormat="false" ht="15" hidden="false" customHeight="true" outlineLevel="0" collapsed="false">
      <c r="B40" s="17" t="s">
        <v>134</v>
      </c>
      <c r="C40" s="14" t="n">
        <v>21211948.585</v>
      </c>
      <c r="D40" s="14" t="n">
        <v>46677898.949</v>
      </c>
      <c r="E40" s="14" t="n">
        <v>8800068.885</v>
      </c>
      <c r="F40" s="14" t="n">
        <v>20593190.406</v>
      </c>
      <c r="G40" s="14" t="n">
        <v>12411879.7</v>
      </c>
      <c r="H40" s="14" t="n">
        <v>26084708.543</v>
      </c>
      <c r="I40" s="15" t="s">
        <v>135</v>
      </c>
      <c r="J40" s="15" t="s">
        <v>68</v>
      </c>
      <c r="K40" s="16" t="s">
        <v>136</v>
      </c>
    </row>
    <row r="41" customFormat="false" ht="15" hidden="false" customHeight="true" outlineLevel="0" collapsed="false">
      <c r="B41" s="17" t="s">
        <v>137</v>
      </c>
      <c r="C41" s="14" t="n">
        <v>255292.246</v>
      </c>
      <c r="D41" s="14" t="n">
        <v>916636.668</v>
      </c>
      <c r="E41" s="14" t="n">
        <v>223506.963</v>
      </c>
      <c r="F41" s="14" t="n">
        <v>804047.901</v>
      </c>
      <c r="G41" s="14" t="n">
        <v>31785.283</v>
      </c>
      <c r="H41" s="14" t="n">
        <v>112588.767</v>
      </c>
      <c r="I41" s="15" t="s">
        <v>118</v>
      </c>
      <c r="J41" s="15" t="s">
        <v>138</v>
      </c>
      <c r="K41" s="16" t="s">
        <v>139</v>
      </c>
    </row>
    <row r="42" customFormat="false" ht="15" hidden="false" customHeight="true" outlineLevel="0" collapsed="false">
      <c r="B42" s="17" t="s">
        <v>140</v>
      </c>
      <c r="C42" s="14" t="n">
        <v>14931.153</v>
      </c>
      <c r="D42" s="14" t="n">
        <v>43190.58</v>
      </c>
      <c r="E42" s="14" t="n">
        <v>14741.459</v>
      </c>
      <c r="F42" s="14" t="n">
        <v>42907.607</v>
      </c>
      <c r="G42" s="14" t="n">
        <v>189.694</v>
      </c>
      <c r="H42" s="14" t="n">
        <v>282.973</v>
      </c>
      <c r="I42" s="15" t="s">
        <v>141</v>
      </c>
      <c r="J42" s="15" t="s">
        <v>142</v>
      </c>
      <c r="K42" s="16" t="s">
        <v>143</v>
      </c>
    </row>
    <row r="43" customFormat="false" ht="15" hidden="false" customHeight="true" outlineLevel="0" collapsed="false">
      <c r="B43" s="17" t="s">
        <v>144</v>
      </c>
      <c r="C43" s="14" t="n">
        <v>9243708.747</v>
      </c>
      <c r="D43" s="14" t="n">
        <v>20714753.746</v>
      </c>
      <c r="E43" s="14" t="n">
        <v>5676467.845</v>
      </c>
      <c r="F43" s="14" t="n">
        <v>13956520.927</v>
      </c>
      <c r="G43" s="14" t="n">
        <v>3567240.902</v>
      </c>
      <c r="H43" s="14" t="n">
        <v>6758232.819</v>
      </c>
      <c r="I43" s="15" t="s">
        <v>145</v>
      </c>
      <c r="J43" s="15" t="s">
        <v>23</v>
      </c>
      <c r="K43" s="16" t="s">
        <v>56</v>
      </c>
    </row>
    <row r="44" customFormat="false" ht="15" hidden="false" customHeight="true" outlineLevel="0" collapsed="false">
      <c r="B44" s="17" t="s">
        <v>146</v>
      </c>
      <c r="C44" s="14" t="n">
        <v>3059983.832</v>
      </c>
      <c r="D44" s="14" t="n">
        <v>7150309.627</v>
      </c>
      <c r="E44" s="14" t="n">
        <v>2664810.099</v>
      </c>
      <c r="F44" s="14" t="n">
        <v>6416687.362</v>
      </c>
      <c r="G44" s="14" t="n">
        <v>395173.733</v>
      </c>
      <c r="H44" s="14" t="n">
        <v>733622.265</v>
      </c>
      <c r="I44" s="15" t="s">
        <v>147</v>
      </c>
      <c r="J44" s="15" t="s">
        <v>148</v>
      </c>
      <c r="K44" s="16" t="s">
        <v>149</v>
      </c>
    </row>
    <row r="45" customFormat="false" ht="15" hidden="false" customHeight="true" outlineLevel="0" collapsed="false">
      <c r="B45" s="17" t="s">
        <v>150</v>
      </c>
      <c r="C45" s="14" t="n">
        <v>6858239.031</v>
      </c>
      <c r="D45" s="14" t="n">
        <v>16191403.927</v>
      </c>
      <c r="E45" s="14" t="n">
        <v>4242456.74</v>
      </c>
      <c r="F45" s="14" t="n">
        <v>10611587.096</v>
      </c>
      <c r="G45" s="14" t="n">
        <v>2615782.291</v>
      </c>
      <c r="H45" s="14" t="n">
        <v>5579816.831</v>
      </c>
      <c r="I45" s="15" t="s">
        <v>151</v>
      </c>
      <c r="J45" s="15" t="s">
        <v>75</v>
      </c>
      <c r="K45" s="16" t="s">
        <v>152</v>
      </c>
    </row>
    <row r="46" customFormat="false" ht="15" hidden="false" customHeight="true" outlineLevel="0" collapsed="false">
      <c r="B46" s="17" t="s">
        <v>153</v>
      </c>
      <c r="C46" s="14" t="n">
        <v>130715.487</v>
      </c>
      <c r="D46" s="14" t="n">
        <v>401691.201</v>
      </c>
      <c r="E46" s="14" t="n">
        <v>129356.221</v>
      </c>
      <c r="F46" s="14" t="n">
        <v>397688.603</v>
      </c>
      <c r="G46" s="14" t="n">
        <v>1359.266</v>
      </c>
      <c r="H46" s="14" t="n">
        <v>4002.598</v>
      </c>
      <c r="I46" s="15" t="s">
        <v>149</v>
      </c>
      <c r="J46" s="15" t="s">
        <v>154</v>
      </c>
      <c r="K46" s="16" t="s">
        <v>155</v>
      </c>
    </row>
    <row r="47" customFormat="false" ht="15" hidden="false" customHeight="true" outlineLevel="0" collapsed="false">
      <c r="B47" s="17" t="s">
        <v>156</v>
      </c>
      <c r="C47" s="14" t="n">
        <v>17727334.251</v>
      </c>
      <c r="D47" s="14" t="n">
        <v>37700556.619</v>
      </c>
      <c r="E47" s="14" t="n">
        <v>11210941.347</v>
      </c>
      <c r="F47" s="14" t="n">
        <v>24862636.177</v>
      </c>
      <c r="G47" s="14" t="n">
        <v>6516392.904</v>
      </c>
      <c r="H47" s="14" t="n">
        <v>12837920.442</v>
      </c>
      <c r="I47" s="15" t="s">
        <v>139</v>
      </c>
      <c r="J47" s="15" t="s">
        <v>157</v>
      </c>
      <c r="K47" s="16" t="s">
        <v>158</v>
      </c>
    </row>
    <row r="48" customFormat="false" ht="15" hidden="false" customHeight="true" outlineLevel="0" collapsed="false">
      <c r="B48" s="17" t="s">
        <v>159</v>
      </c>
      <c r="C48" s="14" t="n">
        <v>7812314.465</v>
      </c>
      <c r="D48" s="14" t="n">
        <v>16518566.258</v>
      </c>
      <c r="E48" s="14" t="s">
        <v>120</v>
      </c>
      <c r="F48" s="14" t="s">
        <v>120</v>
      </c>
      <c r="G48" s="14" t="n">
        <v>7812314.465</v>
      </c>
      <c r="H48" s="14" t="n">
        <v>16518566.258</v>
      </c>
      <c r="I48" s="15" t="s">
        <v>160</v>
      </c>
      <c r="J48" s="15" t="s">
        <v>120</v>
      </c>
      <c r="K48" s="16" t="s">
        <v>160</v>
      </c>
    </row>
    <row r="49" customFormat="false" ht="15" hidden="false" customHeight="true" outlineLevel="0" collapsed="false">
      <c r="A49" s="3" t="s">
        <v>161</v>
      </c>
      <c r="B49" s="17" t="s">
        <v>162</v>
      </c>
      <c r="C49" s="14" t="n">
        <v>19909152.254</v>
      </c>
      <c r="D49" s="14" t="n">
        <v>43176068.551</v>
      </c>
      <c r="E49" s="14" t="n">
        <v>5065666.112</v>
      </c>
      <c r="F49" s="14" t="n">
        <v>11244999.156</v>
      </c>
      <c r="G49" s="14" t="n">
        <v>14843486.142</v>
      </c>
      <c r="H49" s="14" t="n">
        <v>31931069.395</v>
      </c>
      <c r="I49" s="15" t="s">
        <v>163</v>
      </c>
      <c r="J49" s="15" t="s">
        <v>164</v>
      </c>
      <c r="K49" s="16" t="s">
        <v>165</v>
      </c>
    </row>
    <row r="50" customFormat="false" ht="15" hidden="false" customHeight="true" outlineLevel="0" collapsed="false">
      <c r="B50" s="17" t="s">
        <v>166</v>
      </c>
      <c r="C50" s="14" t="n">
        <v>11118.725</v>
      </c>
      <c r="D50" s="14" t="n">
        <v>40570.198</v>
      </c>
      <c r="E50" s="14" t="n">
        <v>11118.441</v>
      </c>
      <c r="F50" s="14" t="n">
        <v>40567.581</v>
      </c>
      <c r="G50" s="14" t="n">
        <v>0.284</v>
      </c>
      <c r="H50" s="14" t="n">
        <v>2.617</v>
      </c>
      <c r="I50" s="15" t="s">
        <v>167</v>
      </c>
      <c r="J50" s="15" t="s">
        <v>168</v>
      </c>
      <c r="K50" s="16" t="s">
        <v>169</v>
      </c>
    </row>
    <row r="51" customFormat="false" ht="15" hidden="false" customHeight="true" outlineLevel="0" collapsed="false">
      <c r="B51" s="17" t="s">
        <v>170</v>
      </c>
      <c r="C51" s="14" t="n">
        <v>2556333.586</v>
      </c>
      <c r="D51" s="14" t="n">
        <v>5935295.941</v>
      </c>
      <c r="E51" s="14" t="n">
        <v>1577918.401</v>
      </c>
      <c r="F51" s="14" t="n">
        <v>3881246.078</v>
      </c>
      <c r="G51" s="14" t="n">
        <v>978415.185</v>
      </c>
      <c r="H51" s="14" t="n">
        <v>2054049.863</v>
      </c>
      <c r="I51" s="15" t="s">
        <v>171</v>
      </c>
      <c r="J51" s="15" t="s">
        <v>172</v>
      </c>
      <c r="K51" s="16" t="s">
        <v>173</v>
      </c>
    </row>
    <row r="52" customFormat="false" ht="15" hidden="false" customHeight="true" outlineLevel="0" collapsed="false">
      <c r="B52" s="17" t="s">
        <v>174</v>
      </c>
      <c r="C52" s="14" t="n">
        <v>1915149.667</v>
      </c>
      <c r="D52" s="14" t="n">
        <v>3420818.569</v>
      </c>
      <c r="E52" s="14" t="n">
        <v>790201.107</v>
      </c>
      <c r="F52" s="14" t="n">
        <v>2268377.472</v>
      </c>
      <c r="G52" s="14" t="n">
        <v>1124948.56</v>
      </c>
      <c r="H52" s="14" t="n">
        <v>1152441.097</v>
      </c>
      <c r="I52" s="15" t="s">
        <v>175</v>
      </c>
      <c r="J52" s="15" t="s">
        <v>176</v>
      </c>
      <c r="K52" s="16" t="s">
        <v>177</v>
      </c>
    </row>
    <row r="53" customFormat="false" ht="15" hidden="false" customHeight="true" outlineLevel="0" collapsed="false">
      <c r="B53" s="17" t="s">
        <v>178</v>
      </c>
      <c r="C53" s="14" t="n">
        <v>215044.64</v>
      </c>
      <c r="D53" s="14" t="n">
        <v>547982.752</v>
      </c>
      <c r="E53" s="14" t="n">
        <v>191016.778</v>
      </c>
      <c r="F53" s="14" t="n">
        <v>484020.999</v>
      </c>
      <c r="G53" s="14" t="n">
        <v>24027.862</v>
      </c>
      <c r="H53" s="14" t="n">
        <v>63961.753</v>
      </c>
      <c r="I53" s="15" t="s">
        <v>179</v>
      </c>
      <c r="J53" s="15" t="s">
        <v>180</v>
      </c>
      <c r="K53" s="16" t="s">
        <v>181</v>
      </c>
    </row>
    <row r="54" customFormat="false" ht="15" hidden="false" customHeight="true" outlineLevel="0" collapsed="false">
      <c r="B54" s="17" t="s">
        <v>182</v>
      </c>
      <c r="C54" s="14" t="n">
        <v>781822.274</v>
      </c>
      <c r="D54" s="14" t="n">
        <v>1569621.101</v>
      </c>
      <c r="E54" s="14" t="n">
        <v>68083.649</v>
      </c>
      <c r="F54" s="14" t="n">
        <v>182598.132</v>
      </c>
      <c r="G54" s="14" t="n">
        <v>713738.625</v>
      </c>
      <c r="H54" s="14" t="n">
        <v>1387022.969</v>
      </c>
      <c r="I54" s="15" t="s">
        <v>91</v>
      </c>
      <c r="J54" s="15" t="s">
        <v>183</v>
      </c>
      <c r="K54" s="16" t="s">
        <v>184</v>
      </c>
    </row>
    <row r="55" customFormat="false" ht="15" hidden="false" customHeight="true" outlineLevel="0" collapsed="false">
      <c r="B55" s="17" t="s">
        <v>185</v>
      </c>
      <c r="C55" s="14" t="n">
        <v>1002165.024</v>
      </c>
      <c r="D55" s="14" t="n">
        <v>2034291.727</v>
      </c>
      <c r="E55" s="14" t="n">
        <v>902399.334</v>
      </c>
      <c r="F55" s="14" t="n">
        <v>1830717.021</v>
      </c>
      <c r="G55" s="14" t="n">
        <v>99765.69</v>
      </c>
      <c r="H55" s="14" t="n">
        <v>203574.706</v>
      </c>
      <c r="I55" s="15" t="s">
        <v>186</v>
      </c>
      <c r="J55" s="15" t="s">
        <v>187</v>
      </c>
      <c r="K55" s="16" t="s">
        <v>188</v>
      </c>
    </row>
    <row r="56" customFormat="false" ht="15" hidden="false" customHeight="true" outlineLevel="0" collapsed="false">
      <c r="B56" s="17" t="s">
        <v>189</v>
      </c>
      <c r="C56" s="14" t="n">
        <v>147320.863</v>
      </c>
      <c r="D56" s="14" t="n">
        <v>352997.934</v>
      </c>
      <c r="E56" s="14" t="n">
        <v>116162.26</v>
      </c>
      <c r="F56" s="14" t="n">
        <v>308122.566</v>
      </c>
      <c r="G56" s="14" t="n">
        <v>31158.603</v>
      </c>
      <c r="H56" s="14" t="n">
        <v>44875.368</v>
      </c>
      <c r="I56" s="15" t="s">
        <v>160</v>
      </c>
      <c r="J56" s="15" t="s">
        <v>190</v>
      </c>
      <c r="K56" s="16" t="s">
        <v>191</v>
      </c>
    </row>
    <row r="57" customFormat="false" ht="15" hidden="false" customHeight="true" outlineLevel="0" collapsed="false">
      <c r="B57" s="17" t="s">
        <v>192</v>
      </c>
      <c r="C57" s="14" t="n">
        <v>144558.338</v>
      </c>
      <c r="D57" s="14" t="n">
        <v>336635.081</v>
      </c>
      <c r="E57" s="14" t="n">
        <v>77247.5</v>
      </c>
      <c r="F57" s="14" t="n">
        <v>202238.857</v>
      </c>
      <c r="G57" s="14" t="n">
        <v>67310.838</v>
      </c>
      <c r="H57" s="14" t="n">
        <v>134396.224</v>
      </c>
      <c r="I57" s="15" t="s">
        <v>193</v>
      </c>
      <c r="J57" s="15" t="s">
        <v>194</v>
      </c>
      <c r="K57" s="16" t="s">
        <v>195</v>
      </c>
    </row>
    <row r="58" customFormat="false" ht="15" hidden="false" customHeight="true" outlineLevel="0" collapsed="false">
      <c r="B58" s="17" t="s">
        <v>196</v>
      </c>
      <c r="C58" s="14" t="n">
        <v>147000.762</v>
      </c>
      <c r="D58" s="14" t="n">
        <v>400289.53</v>
      </c>
      <c r="E58" s="14" t="n">
        <v>144436.085</v>
      </c>
      <c r="F58" s="14" t="n">
        <v>395410.47</v>
      </c>
      <c r="G58" s="14" t="n">
        <v>2564.677</v>
      </c>
      <c r="H58" s="14" t="n">
        <v>4879.06</v>
      </c>
      <c r="I58" s="15" t="s">
        <v>197</v>
      </c>
      <c r="J58" s="15" t="s">
        <v>198</v>
      </c>
      <c r="K58" s="16" t="s">
        <v>199</v>
      </c>
    </row>
    <row r="59" customFormat="false" ht="15" hidden="false" customHeight="true" outlineLevel="0" collapsed="false">
      <c r="B59" s="17" t="s">
        <v>200</v>
      </c>
      <c r="C59" s="14" t="n">
        <v>0.214</v>
      </c>
      <c r="D59" s="14" t="n">
        <v>0.448</v>
      </c>
      <c r="E59" s="14" t="s">
        <v>120</v>
      </c>
      <c r="F59" s="14" t="n">
        <v>0.117</v>
      </c>
      <c r="G59" s="14" t="n">
        <v>0.214</v>
      </c>
      <c r="H59" s="14" t="n">
        <v>0.331</v>
      </c>
      <c r="I59" s="15" t="s">
        <v>201</v>
      </c>
      <c r="J59" s="15" t="s">
        <v>202</v>
      </c>
      <c r="K59" s="16" t="s">
        <v>203</v>
      </c>
    </row>
    <row r="60" customFormat="false" ht="15" hidden="false" customHeight="true" outlineLevel="0" collapsed="false">
      <c r="B60" s="13" t="s">
        <v>204</v>
      </c>
      <c r="C60" s="14" t="n">
        <v>18288068.595</v>
      </c>
      <c r="D60" s="14" t="n">
        <v>45446842.759</v>
      </c>
      <c r="E60" s="14" t="n">
        <v>10173611.964</v>
      </c>
      <c r="F60" s="14" t="n">
        <v>28556467.102</v>
      </c>
      <c r="G60" s="14" t="n">
        <v>8114456.631</v>
      </c>
      <c r="H60" s="14" t="n">
        <v>16890375.657</v>
      </c>
      <c r="I60" s="15" t="s">
        <v>205</v>
      </c>
      <c r="J60" s="15" t="s">
        <v>206</v>
      </c>
      <c r="K60" s="16" t="s">
        <v>207</v>
      </c>
    </row>
    <row r="61" customFormat="false" ht="15" hidden="false" customHeight="true" outlineLevel="0" collapsed="false">
      <c r="B61" s="17" t="s">
        <v>208</v>
      </c>
      <c r="C61" s="14" t="n">
        <v>815513.865</v>
      </c>
      <c r="D61" s="14" t="n">
        <v>2119671.246</v>
      </c>
      <c r="E61" s="14" t="n">
        <v>750621.886</v>
      </c>
      <c r="F61" s="14" t="n">
        <v>2033427.883</v>
      </c>
      <c r="G61" s="14" t="n">
        <v>64891.979</v>
      </c>
      <c r="H61" s="14" t="n">
        <v>86243.363</v>
      </c>
      <c r="I61" s="15" t="s">
        <v>209</v>
      </c>
      <c r="J61" s="15" t="s">
        <v>60</v>
      </c>
      <c r="K61" s="16" t="s">
        <v>210</v>
      </c>
    </row>
    <row r="62" customFormat="false" ht="15" hidden="false" customHeight="true" outlineLevel="0" collapsed="false">
      <c r="B62" s="17" t="s">
        <v>211</v>
      </c>
      <c r="C62" s="14" t="n">
        <v>1380866.193</v>
      </c>
      <c r="D62" s="14" t="n">
        <v>2839241.543</v>
      </c>
      <c r="E62" s="14" t="n">
        <v>181612.273</v>
      </c>
      <c r="F62" s="14" t="n">
        <v>471860.126</v>
      </c>
      <c r="G62" s="14" t="n">
        <v>1199253.92</v>
      </c>
      <c r="H62" s="14" t="n">
        <v>2367381.417</v>
      </c>
      <c r="I62" s="15" t="s">
        <v>212</v>
      </c>
      <c r="J62" s="15" t="s">
        <v>213</v>
      </c>
      <c r="K62" s="16" t="s">
        <v>214</v>
      </c>
    </row>
    <row r="63" customFormat="false" ht="15" hidden="false" customHeight="true" outlineLevel="0" collapsed="false">
      <c r="B63" s="17" t="s">
        <v>215</v>
      </c>
      <c r="C63" s="14" t="n">
        <v>59872.823</v>
      </c>
      <c r="D63" s="14" t="n">
        <v>171736.549</v>
      </c>
      <c r="E63" s="14" t="n">
        <v>59490.031</v>
      </c>
      <c r="F63" s="14" t="n">
        <v>171041.071</v>
      </c>
      <c r="G63" s="14" t="n">
        <v>382.792</v>
      </c>
      <c r="H63" s="14" t="n">
        <v>695.478</v>
      </c>
      <c r="I63" s="15" t="s">
        <v>216</v>
      </c>
      <c r="J63" s="15" t="s">
        <v>217</v>
      </c>
      <c r="K63" s="16" t="s">
        <v>218</v>
      </c>
    </row>
    <row r="64" customFormat="false" ht="15" hidden="false" customHeight="true" outlineLevel="0" collapsed="false">
      <c r="B64" s="17" t="s">
        <v>219</v>
      </c>
      <c r="C64" s="14" t="n">
        <v>46898.742</v>
      </c>
      <c r="D64" s="14" t="n">
        <v>122768.118</v>
      </c>
      <c r="E64" s="14" t="n">
        <v>11916.284</v>
      </c>
      <c r="F64" s="14" t="n">
        <v>32805.259</v>
      </c>
      <c r="G64" s="14" t="n">
        <v>34982.458</v>
      </c>
      <c r="H64" s="14" t="n">
        <v>89962.859</v>
      </c>
      <c r="I64" s="15" t="s">
        <v>220</v>
      </c>
      <c r="J64" s="15" t="s">
        <v>221</v>
      </c>
      <c r="K64" s="16" t="s">
        <v>222</v>
      </c>
    </row>
    <row r="65" customFormat="false" ht="15" hidden="false" customHeight="true" outlineLevel="0" collapsed="false">
      <c r="B65" s="17" t="s">
        <v>223</v>
      </c>
      <c r="C65" s="14" t="n">
        <v>8358.409</v>
      </c>
      <c r="D65" s="14" t="n">
        <v>15843.486</v>
      </c>
      <c r="E65" s="14" t="n">
        <v>7949.111</v>
      </c>
      <c r="F65" s="14" t="n">
        <v>15127.285</v>
      </c>
      <c r="G65" s="14" t="n">
        <v>409.298</v>
      </c>
      <c r="H65" s="14" t="n">
        <v>716.201</v>
      </c>
      <c r="I65" s="15" t="s">
        <v>77</v>
      </c>
      <c r="J65" s="15" t="s">
        <v>16</v>
      </c>
      <c r="K65" s="16" t="s">
        <v>224</v>
      </c>
    </row>
    <row r="66" customFormat="false" ht="15" hidden="false" customHeight="true" outlineLevel="0" collapsed="false">
      <c r="B66" s="17" t="s">
        <v>225</v>
      </c>
      <c r="C66" s="14" t="n">
        <v>263195.318</v>
      </c>
      <c r="D66" s="14" t="n">
        <v>580051.377</v>
      </c>
      <c r="E66" s="14" t="n">
        <v>252157.127</v>
      </c>
      <c r="F66" s="14" t="n">
        <v>561600.06</v>
      </c>
      <c r="G66" s="14" t="n">
        <v>11038.191</v>
      </c>
      <c r="H66" s="14" t="n">
        <v>18451.317</v>
      </c>
      <c r="I66" s="15" t="s">
        <v>226</v>
      </c>
      <c r="J66" s="15" t="s">
        <v>227</v>
      </c>
      <c r="K66" s="16" t="s">
        <v>228</v>
      </c>
    </row>
    <row r="67" customFormat="false" ht="15" hidden="false" customHeight="true" outlineLevel="0" collapsed="false">
      <c r="B67" s="17" t="s">
        <v>229</v>
      </c>
      <c r="C67" s="14" t="n">
        <v>119.398</v>
      </c>
      <c r="D67" s="14" t="n">
        <v>339.45</v>
      </c>
      <c r="E67" s="14" t="n">
        <v>119.329</v>
      </c>
      <c r="F67" s="14" t="n">
        <v>339.381</v>
      </c>
      <c r="G67" s="14" t="n">
        <v>0.069</v>
      </c>
      <c r="H67" s="14" t="n">
        <v>0.069</v>
      </c>
      <c r="I67" s="15" t="s">
        <v>230</v>
      </c>
      <c r="J67" s="15" t="s">
        <v>231</v>
      </c>
      <c r="K67" s="16" t="s">
        <v>232</v>
      </c>
    </row>
    <row r="68" customFormat="false" ht="15" hidden="false" customHeight="true" outlineLevel="0" collapsed="false">
      <c r="A68" s="3" t="s">
        <v>161</v>
      </c>
      <c r="B68" s="17" t="s">
        <v>233</v>
      </c>
      <c r="C68" s="14" t="n">
        <v>6793.529</v>
      </c>
      <c r="D68" s="14" t="n">
        <v>18100.596</v>
      </c>
      <c r="E68" s="14" t="n">
        <v>6793.445</v>
      </c>
      <c r="F68" s="14" t="n">
        <v>18100.308</v>
      </c>
      <c r="G68" s="14" t="n">
        <v>0.084</v>
      </c>
      <c r="H68" s="14" t="n">
        <v>0.288</v>
      </c>
      <c r="I68" s="15" t="s">
        <v>234</v>
      </c>
      <c r="J68" s="15" t="s">
        <v>235</v>
      </c>
      <c r="K68" s="16" t="s">
        <v>236</v>
      </c>
    </row>
    <row r="69" customFormat="false" ht="15" hidden="false" customHeight="true" outlineLevel="0" collapsed="false">
      <c r="B69" s="17" t="s">
        <v>237</v>
      </c>
      <c r="C69" s="14" t="n">
        <v>3593.859</v>
      </c>
      <c r="D69" s="14" t="n">
        <v>16823.695</v>
      </c>
      <c r="E69" s="14" t="n">
        <v>2379.162</v>
      </c>
      <c r="F69" s="14" t="n">
        <v>12478.701</v>
      </c>
      <c r="G69" s="14" t="n">
        <v>1214.697</v>
      </c>
      <c r="H69" s="14" t="n">
        <v>4344.994</v>
      </c>
      <c r="I69" s="15" t="s">
        <v>238</v>
      </c>
      <c r="J69" s="15" t="s">
        <v>239</v>
      </c>
      <c r="K69" s="16" t="s">
        <v>240</v>
      </c>
    </row>
    <row r="70" customFormat="false" ht="15" hidden="false" customHeight="true" outlineLevel="0" collapsed="false">
      <c r="B70" s="17" t="s">
        <v>241</v>
      </c>
      <c r="C70" s="14" t="s">
        <v>120</v>
      </c>
      <c r="D70" s="14" t="n">
        <v>0.003</v>
      </c>
      <c r="E70" s="14" t="s">
        <v>120</v>
      </c>
      <c r="F70" s="14" t="n">
        <v>0.003</v>
      </c>
      <c r="G70" s="14" t="s">
        <v>120</v>
      </c>
      <c r="H70" s="14" t="s">
        <v>120</v>
      </c>
      <c r="I70" s="15" t="s">
        <v>120</v>
      </c>
      <c r="J70" s="15" t="s">
        <v>120</v>
      </c>
      <c r="K70" s="16" t="s">
        <v>120</v>
      </c>
    </row>
    <row r="71" customFormat="false" ht="15" hidden="false" customHeight="true" outlineLevel="0" collapsed="false">
      <c r="B71" s="17" t="s">
        <v>242</v>
      </c>
      <c r="C71" s="14" t="n">
        <v>27831.267</v>
      </c>
      <c r="D71" s="14" t="n">
        <v>146911.031</v>
      </c>
      <c r="E71" s="14" t="n">
        <v>25070.128</v>
      </c>
      <c r="F71" s="14" t="n">
        <v>67803.943</v>
      </c>
      <c r="G71" s="14" t="n">
        <v>2761.139</v>
      </c>
      <c r="H71" s="14" t="n">
        <v>79107.088</v>
      </c>
      <c r="I71" s="15" t="s">
        <v>243</v>
      </c>
      <c r="J71" s="15" t="s">
        <v>244</v>
      </c>
      <c r="K71" s="16" t="s">
        <v>245</v>
      </c>
    </row>
    <row r="72" customFormat="false" ht="15" hidden="false" customHeight="true" outlineLevel="0" collapsed="false">
      <c r="B72" s="17" t="s">
        <v>246</v>
      </c>
      <c r="C72" s="14" t="n">
        <v>3369.869</v>
      </c>
      <c r="D72" s="14" t="n">
        <v>9614.537</v>
      </c>
      <c r="E72" s="14" t="n">
        <v>3350.812</v>
      </c>
      <c r="F72" s="14" t="n">
        <v>9547.579</v>
      </c>
      <c r="G72" s="14" t="n">
        <v>19.057</v>
      </c>
      <c r="H72" s="14" t="n">
        <v>66.958</v>
      </c>
      <c r="I72" s="15" t="s">
        <v>114</v>
      </c>
      <c r="J72" s="15" t="s">
        <v>247</v>
      </c>
      <c r="K72" s="16" t="s">
        <v>248</v>
      </c>
    </row>
    <row r="73" customFormat="false" ht="15" hidden="false" customHeight="true" outlineLevel="0" collapsed="false">
      <c r="B73" s="17" t="s">
        <v>249</v>
      </c>
      <c r="C73" s="14" t="n">
        <v>426938.234</v>
      </c>
      <c r="D73" s="14" t="n">
        <v>865008.545</v>
      </c>
      <c r="E73" s="14" t="n">
        <v>56621.678</v>
      </c>
      <c r="F73" s="14" t="n">
        <v>160024.527</v>
      </c>
      <c r="G73" s="14" t="n">
        <v>370316.556</v>
      </c>
      <c r="H73" s="14" t="n">
        <v>704984.018</v>
      </c>
      <c r="I73" s="15" t="s">
        <v>250</v>
      </c>
      <c r="J73" s="15" t="s">
        <v>251</v>
      </c>
      <c r="K73" s="16" t="s">
        <v>252</v>
      </c>
    </row>
    <row r="74" customFormat="false" ht="15" hidden="false" customHeight="true" outlineLevel="0" collapsed="false">
      <c r="B74" s="17" t="s">
        <v>253</v>
      </c>
      <c r="C74" s="14" t="n">
        <v>152977.798</v>
      </c>
      <c r="D74" s="14" t="n">
        <v>453241.496</v>
      </c>
      <c r="E74" s="14" t="n">
        <v>152163.462</v>
      </c>
      <c r="F74" s="14" t="n">
        <v>452408.395</v>
      </c>
      <c r="G74" s="14" t="n">
        <v>814.336</v>
      </c>
      <c r="H74" s="14" t="n">
        <v>833.101</v>
      </c>
      <c r="I74" s="15" t="s">
        <v>221</v>
      </c>
      <c r="J74" s="15" t="s">
        <v>254</v>
      </c>
      <c r="K74" s="16" t="s">
        <v>232</v>
      </c>
    </row>
    <row r="75" customFormat="false" ht="15" hidden="false" customHeight="true" outlineLevel="0" collapsed="false">
      <c r="B75" s="17" t="s">
        <v>255</v>
      </c>
      <c r="C75" s="14" t="n">
        <v>1165487.022</v>
      </c>
      <c r="D75" s="14" t="n">
        <v>2993026.66</v>
      </c>
      <c r="E75" s="14" t="n">
        <v>1125312.675</v>
      </c>
      <c r="F75" s="14" t="n">
        <v>2924783.694</v>
      </c>
      <c r="G75" s="14" t="n">
        <v>40174.347</v>
      </c>
      <c r="H75" s="14" t="n">
        <v>68242.966</v>
      </c>
      <c r="I75" s="15" t="s">
        <v>256</v>
      </c>
      <c r="J75" s="15" t="s">
        <v>52</v>
      </c>
      <c r="K75" s="16" t="s">
        <v>257</v>
      </c>
    </row>
    <row r="76" customFormat="false" ht="15" hidden="false" customHeight="true" outlineLevel="0" collapsed="false">
      <c r="B76" s="17" t="s">
        <v>258</v>
      </c>
      <c r="C76" s="14" t="n">
        <v>7033.879</v>
      </c>
      <c r="D76" s="14" t="n">
        <v>103616.413</v>
      </c>
      <c r="E76" s="14" t="n">
        <v>4611.173</v>
      </c>
      <c r="F76" s="14" t="n">
        <v>17990.933</v>
      </c>
      <c r="G76" s="14" t="n">
        <v>2422.706</v>
      </c>
      <c r="H76" s="14" t="n">
        <v>85625.48</v>
      </c>
      <c r="I76" s="15" t="s">
        <v>259</v>
      </c>
      <c r="J76" s="15" t="s">
        <v>260</v>
      </c>
      <c r="K76" s="16" t="s">
        <v>261</v>
      </c>
    </row>
    <row r="77" customFormat="false" ht="15" hidden="false" customHeight="true" outlineLevel="0" collapsed="false">
      <c r="B77" s="17" t="s">
        <v>262</v>
      </c>
      <c r="C77" s="14" t="n">
        <v>231787.65</v>
      </c>
      <c r="D77" s="14" t="n">
        <v>563529.477</v>
      </c>
      <c r="E77" s="14" t="n">
        <v>180347.266</v>
      </c>
      <c r="F77" s="14" t="n">
        <v>476184.124</v>
      </c>
      <c r="G77" s="14" t="n">
        <v>51440.384</v>
      </c>
      <c r="H77" s="14" t="n">
        <v>87345.353</v>
      </c>
      <c r="I77" s="15" t="s">
        <v>69</v>
      </c>
      <c r="J77" s="15" t="s">
        <v>263</v>
      </c>
      <c r="K77" s="16" t="s">
        <v>264</v>
      </c>
    </row>
    <row r="78" customFormat="false" ht="15" hidden="false" customHeight="true" outlineLevel="0" collapsed="false">
      <c r="B78" s="17" t="s">
        <v>265</v>
      </c>
      <c r="C78" s="14" t="n">
        <v>168631.312</v>
      </c>
      <c r="D78" s="14" t="n">
        <v>645642.847</v>
      </c>
      <c r="E78" s="14" t="n">
        <v>48002.431</v>
      </c>
      <c r="F78" s="14" t="n">
        <v>105074.902</v>
      </c>
      <c r="G78" s="14" t="n">
        <v>120628.881</v>
      </c>
      <c r="H78" s="14" t="n">
        <v>540567.945</v>
      </c>
      <c r="I78" s="15" t="s">
        <v>266</v>
      </c>
      <c r="J78" s="15" t="s">
        <v>172</v>
      </c>
      <c r="K78" s="16" t="s">
        <v>110</v>
      </c>
    </row>
    <row r="79" customFormat="false" ht="15" hidden="false" customHeight="true" outlineLevel="0" collapsed="false">
      <c r="B79" s="17" t="s">
        <v>267</v>
      </c>
      <c r="C79" s="14" t="n">
        <v>16465.349</v>
      </c>
      <c r="D79" s="14" t="n">
        <v>62550.52</v>
      </c>
      <c r="E79" s="14" t="n">
        <v>15107.207</v>
      </c>
      <c r="F79" s="14" t="n">
        <v>57731.967</v>
      </c>
      <c r="G79" s="14" t="n">
        <v>1358.142</v>
      </c>
      <c r="H79" s="14" t="n">
        <v>4818.553</v>
      </c>
      <c r="I79" s="15" t="s">
        <v>268</v>
      </c>
      <c r="J79" s="15" t="s">
        <v>269</v>
      </c>
      <c r="K79" s="16" t="s">
        <v>270</v>
      </c>
    </row>
    <row r="80" customFormat="false" ht="15" hidden="false" customHeight="true" outlineLevel="0" collapsed="false">
      <c r="B80" s="17" t="s">
        <v>271</v>
      </c>
      <c r="C80" s="14" t="n">
        <v>672584.792</v>
      </c>
      <c r="D80" s="14" t="n">
        <v>1730717.16</v>
      </c>
      <c r="E80" s="14" t="n">
        <v>515372.695</v>
      </c>
      <c r="F80" s="14" t="n">
        <v>1457464.967</v>
      </c>
      <c r="G80" s="14" t="n">
        <v>157212.097</v>
      </c>
      <c r="H80" s="14" t="n">
        <v>273252.193</v>
      </c>
      <c r="I80" s="15" t="s">
        <v>272</v>
      </c>
      <c r="J80" s="15" t="s">
        <v>12</v>
      </c>
      <c r="K80" s="16" t="s">
        <v>197</v>
      </c>
    </row>
    <row r="81" customFormat="false" ht="15" hidden="false" customHeight="true" outlineLevel="0" collapsed="false">
      <c r="B81" s="17" t="s">
        <v>273</v>
      </c>
      <c r="C81" s="14" t="n">
        <v>1290449.144</v>
      </c>
      <c r="D81" s="14" t="n">
        <v>2996339.661</v>
      </c>
      <c r="E81" s="14" t="n">
        <v>327524.526</v>
      </c>
      <c r="F81" s="14" t="n">
        <v>1005680.495</v>
      </c>
      <c r="G81" s="14" t="n">
        <v>962924.618</v>
      </c>
      <c r="H81" s="14" t="n">
        <v>1990659.166</v>
      </c>
      <c r="I81" s="15" t="s">
        <v>274</v>
      </c>
      <c r="J81" s="15" t="s">
        <v>275</v>
      </c>
      <c r="K81" s="16" t="s">
        <v>276</v>
      </c>
    </row>
    <row r="82" customFormat="false" ht="15" hidden="false" customHeight="true" outlineLevel="0" collapsed="false">
      <c r="B82" s="17" t="s">
        <v>277</v>
      </c>
      <c r="C82" s="14" t="n">
        <v>2473.055</v>
      </c>
      <c r="D82" s="14" t="n">
        <v>7857.165</v>
      </c>
      <c r="E82" s="14" t="n">
        <v>2473.038</v>
      </c>
      <c r="F82" s="14" t="n">
        <v>7857.148</v>
      </c>
      <c r="G82" s="14" t="n">
        <v>0.017</v>
      </c>
      <c r="H82" s="14" t="n">
        <v>0.017</v>
      </c>
      <c r="I82" s="15" t="s">
        <v>278</v>
      </c>
      <c r="J82" s="15" t="s">
        <v>278</v>
      </c>
      <c r="K82" s="16" t="s">
        <v>279</v>
      </c>
    </row>
    <row r="83" customFormat="false" ht="15" hidden="false" customHeight="true" outlineLevel="0" collapsed="false">
      <c r="B83" s="17" t="s">
        <v>280</v>
      </c>
      <c r="C83" s="14" t="n">
        <v>396125.72</v>
      </c>
      <c r="D83" s="14" t="n">
        <v>1069263.795</v>
      </c>
      <c r="E83" s="14" t="n">
        <v>282277.894</v>
      </c>
      <c r="F83" s="14" t="n">
        <v>830505.236</v>
      </c>
      <c r="G83" s="14" t="n">
        <v>113847.826</v>
      </c>
      <c r="H83" s="14" t="n">
        <v>238758.559</v>
      </c>
      <c r="I83" s="15" t="s">
        <v>281</v>
      </c>
      <c r="J83" s="15" t="s">
        <v>282</v>
      </c>
      <c r="K83" s="16" t="s">
        <v>283</v>
      </c>
    </row>
    <row r="84" customFormat="false" ht="15" hidden="false" customHeight="true" outlineLevel="0" collapsed="false">
      <c r="B84" s="17" t="s">
        <v>284</v>
      </c>
      <c r="C84" s="14" t="n">
        <v>570728.135</v>
      </c>
      <c r="D84" s="14" t="n">
        <v>1454635.333</v>
      </c>
      <c r="E84" s="14" t="n">
        <v>547261.271</v>
      </c>
      <c r="F84" s="14" t="n">
        <v>1400615.994</v>
      </c>
      <c r="G84" s="14" t="n">
        <v>23466.864</v>
      </c>
      <c r="H84" s="14" t="n">
        <v>54019.339</v>
      </c>
      <c r="I84" s="15" t="s">
        <v>285</v>
      </c>
      <c r="J84" s="15" t="s">
        <v>286</v>
      </c>
      <c r="K84" s="16" t="s">
        <v>80</v>
      </c>
    </row>
    <row r="85" customFormat="false" ht="15" hidden="false" customHeight="true" outlineLevel="0" collapsed="false">
      <c r="B85" s="17" t="s">
        <v>287</v>
      </c>
      <c r="C85" s="14" t="n">
        <v>541634.826</v>
      </c>
      <c r="D85" s="14" t="n">
        <v>2136007.63</v>
      </c>
      <c r="E85" s="14" t="n">
        <v>530128.006</v>
      </c>
      <c r="F85" s="14" t="n">
        <v>2117850.899</v>
      </c>
      <c r="G85" s="14" t="n">
        <v>11506.82</v>
      </c>
      <c r="H85" s="14" t="n">
        <v>18156.731</v>
      </c>
      <c r="I85" s="15" t="s">
        <v>288</v>
      </c>
      <c r="J85" s="15" t="s">
        <v>87</v>
      </c>
      <c r="K85" s="16" t="s">
        <v>289</v>
      </c>
    </row>
    <row r="86" customFormat="false" ht="15" hidden="false" customHeight="true" outlineLevel="0" collapsed="false">
      <c r="B86" s="17" t="s">
        <v>290</v>
      </c>
      <c r="C86" s="14" t="n">
        <v>227679.399</v>
      </c>
      <c r="D86" s="14" t="n">
        <v>841736.671</v>
      </c>
      <c r="E86" s="14" t="n">
        <v>181046.737</v>
      </c>
      <c r="F86" s="14" t="n">
        <v>604265.703</v>
      </c>
      <c r="G86" s="14" t="n">
        <v>46632.662</v>
      </c>
      <c r="H86" s="14" t="n">
        <v>237470.968</v>
      </c>
      <c r="I86" s="15" t="s">
        <v>291</v>
      </c>
      <c r="J86" s="15" t="s">
        <v>292</v>
      </c>
      <c r="K86" s="16" t="s">
        <v>293</v>
      </c>
    </row>
    <row r="87" customFormat="false" ht="15" hidden="false" customHeight="true" outlineLevel="0" collapsed="false">
      <c r="B87" s="17" t="s">
        <v>294</v>
      </c>
      <c r="C87" s="14" t="n">
        <v>83736.04</v>
      </c>
      <c r="D87" s="14" t="n">
        <v>239694.958</v>
      </c>
      <c r="E87" s="14" t="n">
        <v>64591.891</v>
      </c>
      <c r="F87" s="14" t="n">
        <v>199040.331</v>
      </c>
      <c r="G87" s="14" t="n">
        <v>19144.149</v>
      </c>
      <c r="H87" s="14" t="n">
        <v>40654.627</v>
      </c>
      <c r="I87" s="15" t="s">
        <v>295</v>
      </c>
      <c r="J87" s="15" t="s">
        <v>296</v>
      </c>
      <c r="K87" s="16" t="s">
        <v>41</v>
      </c>
    </row>
    <row r="88" customFormat="false" ht="15" hidden="false" customHeight="true" outlineLevel="0" collapsed="false">
      <c r="B88" s="17" t="s">
        <v>297</v>
      </c>
      <c r="C88" s="14" t="n">
        <v>14295.551</v>
      </c>
      <c r="D88" s="14" t="n">
        <v>54712.661</v>
      </c>
      <c r="E88" s="14" t="n">
        <v>13142.013</v>
      </c>
      <c r="F88" s="14" t="n">
        <v>52816.605</v>
      </c>
      <c r="G88" s="14" t="n">
        <v>1153.538</v>
      </c>
      <c r="H88" s="14" t="n">
        <v>1896.056</v>
      </c>
      <c r="I88" s="15" t="s">
        <v>298</v>
      </c>
      <c r="J88" s="15" t="s">
        <v>299</v>
      </c>
      <c r="K88" s="16" t="s">
        <v>300</v>
      </c>
    </row>
    <row r="89" customFormat="false" ht="15" hidden="false" customHeight="true" outlineLevel="0" collapsed="false">
      <c r="B89" s="17" t="s">
        <v>301</v>
      </c>
      <c r="C89" s="14" t="n">
        <v>68528.562</v>
      </c>
      <c r="D89" s="14" t="n">
        <v>192423.938</v>
      </c>
      <c r="E89" s="14" t="n">
        <v>63618.63</v>
      </c>
      <c r="F89" s="14" t="n">
        <v>181844.121</v>
      </c>
      <c r="G89" s="14" t="n">
        <v>4909.932</v>
      </c>
      <c r="H89" s="14" t="n">
        <v>10579.817</v>
      </c>
      <c r="I89" s="15" t="s">
        <v>302</v>
      </c>
      <c r="J89" s="15" t="s">
        <v>303</v>
      </c>
      <c r="K89" s="16" t="s">
        <v>304</v>
      </c>
    </row>
    <row r="90" customFormat="false" ht="15" hidden="false" customHeight="true" outlineLevel="0" collapsed="false">
      <c r="B90" s="17" t="s">
        <v>305</v>
      </c>
      <c r="C90" s="14" t="n">
        <v>130593.895</v>
      </c>
      <c r="D90" s="14" t="n">
        <v>316576.363</v>
      </c>
      <c r="E90" s="14" t="n">
        <v>36330.623</v>
      </c>
      <c r="F90" s="14" t="n">
        <v>160261.288</v>
      </c>
      <c r="G90" s="14" t="n">
        <v>94263.272</v>
      </c>
      <c r="H90" s="14" t="n">
        <v>156315.075</v>
      </c>
      <c r="I90" s="15" t="s">
        <v>306</v>
      </c>
      <c r="J90" s="15" t="s">
        <v>307</v>
      </c>
      <c r="K90" s="16" t="s">
        <v>308</v>
      </c>
    </row>
    <row r="91" customFormat="false" ht="15" hidden="false" customHeight="true" outlineLevel="0" collapsed="false">
      <c r="B91" s="17" t="s">
        <v>309</v>
      </c>
      <c r="C91" s="14" t="n">
        <v>35170.287</v>
      </c>
      <c r="D91" s="14" t="n">
        <v>125242.775</v>
      </c>
      <c r="E91" s="14" t="n">
        <v>32482.494</v>
      </c>
      <c r="F91" s="14" t="n">
        <v>120351.071</v>
      </c>
      <c r="G91" s="14" t="n">
        <v>2687.793</v>
      </c>
      <c r="H91" s="14" t="n">
        <v>4891.704</v>
      </c>
      <c r="I91" s="15" t="s">
        <v>310</v>
      </c>
      <c r="J91" s="15" t="s">
        <v>311</v>
      </c>
      <c r="K91" s="16" t="s">
        <v>312</v>
      </c>
    </row>
    <row r="92" customFormat="false" ht="15" hidden="false" customHeight="true" outlineLevel="0" collapsed="false">
      <c r="B92" s="17" t="s">
        <v>313</v>
      </c>
      <c r="C92" s="14" t="n">
        <v>568835.008</v>
      </c>
      <c r="D92" s="14" t="n">
        <v>1575652.224</v>
      </c>
      <c r="E92" s="14" t="n">
        <v>475609.88</v>
      </c>
      <c r="F92" s="14" t="n">
        <v>1415018.137</v>
      </c>
      <c r="G92" s="14" t="n">
        <v>93225.128</v>
      </c>
      <c r="H92" s="14" t="n">
        <v>160634.087</v>
      </c>
      <c r="I92" s="15" t="s">
        <v>157</v>
      </c>
      <c r="J92" s="15" t="s">
        <v>314</v>
      </c>
      <c r="K92" s="16" t="s">
        <v>315</v>
      </c>
    </row>
    <row r="93" customFormat="false" ht="15" hidden="false" customHeight="true" outlineLevel="0" collapsed="false">
      <c r="B93" s="17" t="s">
        <v>316</v>
      </c>
      <c r="C93" s="14" t="n">
        <v>256331.901</v>
      </c>
      <c r="D93" s="14" t="n">
        <v>710943.147</v>
      </c>
      <c r="E93" s="14" t="n">
        <v>153931.035</v>
      </c>
      <c r="F93" s="14" t="n">
        <v>378708.293</v>
      </c>
      <c r="G93" s="14" t="n">
        <v>102400.866</v>
      </c>
      <c r="H93" s="14" t="n">
        <v>332234.854</v>
      </c>
      <c r="I93" s="15" t="s">
        <v>295</v>
      </c>
      <c r="J93" s="15" t="s">
        <v>57</v>
      </c>
      <c r="K93" s="16" t="s">
        <v>317</v>
      </c>
    </row>
    <row r="94" customFormat="false" ht="15" hidden="false" customHeight="true" outlineLevel="0" collapsed="false">
      <c r="B94" s="17" t="s">
        <v>318</v>
      </c>
      <c r="C94" s="14" t="n">
        <v>64972.616</v>
      </c>
      <c r="D94" s="14" t="n">
        <v>226547.901</v>
      </c>
      <c r="E94" s="14" t="n">
        <v>16170.54</v>
      </c>
      <c r="F94" s="14" t="n">
        <v>70786.739</v>
      </c>
      <c r="G94" s="14" t="n">
        <v>48802.076</v>
      </c>
      <c r="H94" s="14" t="n">
        <v>155761.162</v>
      </c>
      <c r="I94" s="15" t="s">
        <v>286</v>
      </c>
      <c r="J94" s="15" t="s">
        <v>319</v>
      </c>
      <c r="K94" s="16" t="s">
        <v>320</v>
      </c>
    </row>
    <row r="95" customFormat="false" ht="15" hidden="false" customHeight="true" outlineLevel="0" collapsed="false">
      <c r="B95" s="17" t="s">
        <v>321</v>
      </c>
      <c r="C95" s="14" t="n">
        <v>102818.144</v>
      </c>
      <c r="D95" s="14" t="n">
        <v>205065.384</v>
      </c>
      <c r="E95" s="14" t="n">
        <v>17161.406</v>
      </c>
      <c r="F95" s="14" t="n">
        <v>41564.463</v>
      </c>
      <c r="G95" s="14" t="n">
        <v>85656.738</v>
      </c>
      <c r="H95" s="14" t="n">
        <v>163500.921</v>
      </c>
      <c r="I95" s="15" t="s">
        <v>322</v>
      </c>
      <c r="J95" s="15" t="s">
        <v>323</v>
      </c>
      <c r="K95" s="16" t="s">
        <v>324</v>
      </c>
    </row>
    <row r="96" customFormat="false" ht="15" hidden="false" customHeight="true" outlineLevel="0" collapsed="false">
      <c r="B96" s="17" t="s">
        <v>325</v>
      </c>
      <c r="C96" s="14" t="n">
        <v>1261170.813</v>
      </c>
      <c r="D96" s="14" t="n">
        <v>3435149.52</v>
      </c>
      <c r="E96" s="14" t="n">
        <v>1092492.276</v>
      </c>
      <c r="F96" s="14" t="n">
        <v>3030993.528</v>
      </c>
      <c r="G96" s="14" t="n">
        <v>168678.537</v>
      </c>
      <c r="H96" s="14" t="n">
        <v>404155.992</v>
      </c>
      <c r="I96" s="15" t="s">
        <v>326</v>
      </c>
      <c r="J96" s="15" t="s">
        <v>209</v>
      </c>
      <c r="K96" s="16" t="s">
        <v>179</v>
      </c>
    </row>
    <row r="97" customFormat="false" ht="15" hidden="false" customHeight="true" outlineLevel="0" collapsed="false">
      <c r="B97" s="17" t="s">
        <v>327</v>
      </c>
      <c r="C97" s="14" t="n">
        <v>9633.708</v>
      </c>
      <c r="D97" s="14" t="n">
        <v>34398.948</v>
      </c>
      <c r="E97" s="14" t="n">
        <v>9633.462</v>
      </c>
      <c r="F97" s="14" t="n">
        <v>34398.648</v>
      </c>
      <c r="G97" s="14" t="n">
        <v>0.246</v>
      </c>
      <c r="H97" s="14" t="n">
        <v>0.3</v>
      </c>
      <c r="I97" s="15" t="s">
        <v>328</v>
      </c>
      <c r="J97" s="15" t="s">
        <v>328</v>
      </c>
      <c r="K97" s="16" t="s">
        <v>329</v>
      </c>
    </row>
    <row r="98" customFormat="false" ht="15" hidden="false" customHeight="true" outlineLevel="0" collapsed="false">
      <c r="B98" s="17" t="s">
        <v>330</v>
      </c>
      <c r="C98" s="14" t="n">
        <v>53090.989</v>
      </c>
      <c r="D98" s="14" t="n">
        <v>126324.758</v>
      </c>
      <c r="E98" s="14" t="n">
        <v>38538.471</v>
      </c>
      <c r="F98" s="14" t="n">
        <v>96503.682</v>
      </c>
      <c r="G98" s="14" t="n">
        <v>14552.518</v>
      </c>
      <c r="H98" s="14" t="n">
        <v>29821.076</v>
      </c>
      <c r="I98" s="15" t="s">
        <v>331</v>
      </c>
      <c r="J98" s="15" t="s">
        <v>332</v>
      </c>
      <c r="K98" s="16" t="s">
        <v>333</v>
      </c>
    </row>
    <row r="99" customFormat="false" ht="15" hidden="false" customHeight="true" outlineLevel="0" collapsed="false">
      <c r="B99" s="17" t="s">
        <v>334</v>
      </c>
      <c r="C99" s="14" t="n">
        <v>4687.497</v>
      </c>
      <c r="D99" s="14" t="n">
        <v>9784.666</v>
      </c>
      <c r="E99" s="14" t="n">
        <v>4686.698</v>
      </c>
      <c r="F99" s="14" t="n">
        <v>9783.731</v>
      </c>
      <c r="G99" s="14" t="n">
        <v>0.799</v>
      </c>
      <c r="H99" s="14" t="n">
        <v>0.935</v>
      </c>
      <c r="I99" s="15" t="s">
        <v>335</v>
      </c>
      <c r="J99" s="15" t="s">
        <v>336</v>
      </c>
      <c r="K99" s="16" t="s">
        <v>337</v>
      </c>
    </row>
    <row r="100" customFormat="false" ht="15" hidden="false" customHeight="true" outlineLevel="0" collapsed="false">
      <c r="B100" s="17" t="s">
        <v>338</v>
      </c>
      <c r="C100" s="14" t="n">
        <v>433156.528</v>
      </c>
      <c r="D100" s="14" t="n">
        <v>950377.518</v>
      </c>
      <c r="E100" s="14" t="n">
        <v>175733.904</v>
      </c>
      <c r="F100" s="14" t="n">
        <v>670839.085</v>
      </c>
      <c r="G100" s="14" t="n">
        <v>257422.624</v>
      </c>
      <c r="H100" s="14" t="n">
        <v>279538.433</v>
      </c>
      <c r="I100" s="15" t="s">
        <v>339</v>
      </c>
      <c r="J100" s="15" t="s">
        <v>340</v>
      </c>
      <c r="K100" s="16" t="s">
        <v>341</v>
      </c>
    </row>
    <row r="101" customFormat="false" ht="15" hidden="false" customHeight="true" outlineLevel="0" collapsed="false">
      <c r="B101" s="17" t="s">
        <v>342</v>
      </c>
      <c r="C101" s="14" t="n">
        <v>3785.546</v>
      </c>
      <c r="D101" s="14" t="n">
        <v>12138.249</v>
      </c>
      <c r="E101" s="14" t="n">
        <v>3785.375</v>
      </c>
      <c r="F101" s="14" t="n">
        <v>11936.918</v>
      </c>
      <c r="G101" s="14" t="n">
        <v>0.171</v>
      </c>
      <c r="H101" s="14" t="n">
        <v>201.331</v>
      </c>
      <c r="I101" s="15" t="s">
        <v>343</v>
      </c>
      <c r="J101" s="15" t="s">
        <v>344</v>
      </c>
      <c r="K101" s="16" t="s">
        <v>345</v>
      </c>
    </row>
    <row r="102" customFormat="false" ht="15" hidden="false" customHeight="true" outlineLevel="0" collapsed="false">
      <c r="B102" s="17" t="s">
        <v>346</v>
      </c>
      <c r="C102" s="14" t="n">
        <v>166062.486</v>
      </c>
      <c r="D102" s="14" t="n">
        <v>299563.01</v>
      </c>
      <c r="E102" s="14" t="n">
        <v>39859.401</v>
      </c>
      <c r="F102" s="14" t="n">
        <v>103683.953</v>
      </c>
      <c r="G102" s="14" t="n">
        <v>126203.085</v>
      </c>
      <c r="H102" s="14" t="n">
        <v>195879.057</v>
      </c>
      <c r="I102" s="15" t="s">
        <v>347</v>
      </c>
      <c r="J102" s="15" t="s">
        <v>348</v>
      </c>
      <c r="K102" s="16" t="s">
        <v>349</v>
      </c>
    </row>
    <row r="103" customFormat="false" ht="15" hidden="false" customHeight="true" outlineLevel="0" collapsed="false">
      <c r="B103" s="17" t="s">
        <v>350</v>
      </c>
      <c r="C103" s="14" t="n">
        <v>43429.595</v>
      </c>
      <c r="D103" s="14" t="n">
        <v>142502.141</v>
      </c>
      <c r="E103" s="14" t="n">
        <v>43054.606</v>
      </c>
      <c r="F103" s="14" t="n">
        <v>141596.361</v>
      </c>
      <c r="G103" s="14" t="n">
        <v>374.989</v>
      </c>
      <c r="H103" s="14" t="n">
        <v>905.78</v>
      </c>
      <c r="I103" s="15" t="s">
        <v>351</v>
      </c>
      <c r="J103" s="15" t="s">
        <v>352</v>
      </c>
      <c r="K103" s="16" t="s">
        <v>353</v>
      </c>
    </row>
    <row r="104" customFormat="false" ht="15" hidden="false" customHeight="true" outlineLevel="0" collapsed="false">
      <c r="B104" s="17" t="s">
        <v>354</v>
      </c>
      <c r="C104" s="14" t="n">
        <v>2866126.451</v>
      </c>
      <c r="D104" s="14" t="n">
        <v>6332861.966</v>
      </c>
      <c r="E104" s="14" t="n">
        <v>1133090.718</v>
      </c>
      <c r="F104" s="14" t="n">
        <v>2996975.521</v>
      </c>
      <c r="G104" s="14" t="n">
        <v>1733035.733</v>
      </c>
      <c r="H104" s="14" t="n">
        <v>3335886.445</v>
      </c>
      <c r="I104" s="15" t="s">
        <v>355</v>
      </c>
      <c r="J104" s="15" t="s">
        <v>356</v>
      </c>
      <c r="K104" s="16" t="s">
        <v>357</v>
      </c>
    </row>
    <row r="105" customFormat="false" ht="15" hidden="false" customHeight="true" outlineLevel="0" collapsed="false">
      <c r="B105" s="17" t="s">
        <v>358</v>
      </c>
      <c r="C105" s="14" t="n">
        <v>3.061</v>
      </c>
      <c r="D105" s="14" t="n">
        <v>67.41</v>
      </c>
      <c r="E105" s="14" t="n">
        <v>2.85</v>
      </c>
      <c r="F105" s="14" t="n">
        <v>67.199</v>
      </c>
      <c r="G105" s="14" t="n">
        <v>0.211</v>
      </c>
      <c r="H105" s="14" t="n">
        <v>0.211</v>
      </c>
      <c r="I105" s="15" t="s">
        <v>359</v>
      </c>
      <c r="J105" s="15" t="s">
        <v>120</v>
      </c>
      <c r="K105" s="16" t="s">
        <v>360</v>
      </c>
    </row>
    <row r="106" customFormat="false" ht="15" hidden="false" customHeight="true" outlineLevel="0" collapsed="false">
      <c r="B106" s="17" t="s">
        <v>361</v>
      </c>
      <c r="C106" s="14" t="n">
        <v>89374.361</v>
      </c>
      <c r="D106" s="14" t="n">
        <v>229429.814</v>
      </c>
      <c r="E106" s="14" t="n">
        <v>81466.401</v>
      </c>
      <c r="F106" s="14" t="n">
        <v>209527.039</v>
      </c>
      <c r="G106" s="14" t="n">
        <v>7907.96</v>
      </c>
      <c r="H106" s="14" t="n">
        <v>19902.775</v>
      </c>
      <c r="I106" s="15" t="s">
        <v>362</v>
      </c>
      <c r="J106" s="15" t="s">
        <v>363</v>
      </c>
      <c r="K106" s="16" t="s">
        <v>364</v>
      </c>
    </row>
    <row r="107" customFormat="false" ht="15" hidden="false" customHeight="true" outlineLevel="0" collapsed="false">
      <c r="B107" s="17" t="s">
        <v>365</v>
      </c>
      <c r="C107" s="14" t="n">
        <v>573399.935</v>
      </c>
      <c r="D107" s="14" t="n">
        <v>1307364.898</v>
      </c>
      <c r="E107" s="14" t="n">
        <v>540796.971</v>
      </c>
      <c r="F107" s="14" t="n">
        <v>1236528.864</v>
      </c>
      <c r="G107" s="14" t="n">
        <v>32602.964</v>
      </c>
      <c r="H107" s="14" t="n">
        <v>70836.034</v>
      </c>
      <c r="I107" s="15" t="s">
        <v>123</v>
      </c>
      <c r="J107" s="15" t="s">
        <v>366</v>
      </c>
      <c r="K107" s="16" t="s">
        <v>367</v>
      </c>
    </row>
    <row r="108" customFormat="false" ht="15" hidden="false" customHeight="true" outlineLevel="0" collapsed="false">
      <c r="B108" s="17" t="s">
        <v>368</v>
      </c>
      <c r="C108" s="14" t="n">
        <v>207757.178</v>
      </c>
      <c r="D108" s="14" t="n">
        <v>596505.293</v>
      </c>
      <c r="E108" s="14" t="n">
        <v>172722.829</v>
      </c>
      <c r="F108" s="14" t="n">
        <v>552099.74</v>
      </c>
      <c r="G108" s="14" t="n">
        <v>35034.349</v>
      </c>
      <c r="H108" s="14" t="n">
        <v>44405.553</v>
      </c>
      <c r="I108" s="15" t="s">
        <v>369</v>
      </c>
      <c r="J108" s="15" t="s">
        <v>370</v>
      </c>
      <c r="K108" s="16" t="s">
        <v>371</v>
      </c>
    </row>
    <row r="109" customFormat="false" ht="15" hidden="false" customHeight="true" outlineLevel="0" collapsed="false">
      <c r="B109" s="17" t="s">
        <v>372</v>
      </c>
      <c r="C109" s="14" t="n">
        <v>142686.809</v>
      </c>
      <c r="D109" s="14" t="n">
        <v>434342.334</v>
      </c>
      <c r="E109" s="14" t="n">
        <v>123069.173</v>
      </c>
      <c r="F109" s="14" t="n">
        <v>396882.071</v>
      </c>
      <c r="G109" s="14" t="n">
        <v>19617.636</v>
      </c>
      <c r="H109" s="14" t="n">
        <v>37460.263</v>
      </c>
      <c r="I109" s="15" t="s">
        <v>373</v>
      </c>
      <c r="J109" s="15" t="s">
        <v>374</v>
      </c>
      <c r="K109" s="16" t="s">
        <v>375</v>
      </c>
    </row>
    <row r="110" customFormat="false" ht="15" hidden="false" customHeight="true" outlineLevel="0" collapsed="false">
      <c r="B110" s="17" t="s">
        <v>376</v>
      </c>
      <c r="C110" s="14" t="n">
        <v>81433.87</v>
      </c>
      <c r="D110" s="14" t="n">
        <v>258740.972</v>
      </c>
      <c r="E110" s="14" t="n">
        <v>73826.384</v>
      </c>
      <c r="F110" s="14" t="n">
        <v>242677.725</v>
      </c>
      <c r="G110" s="14" t="n">
        <v>7607.486</v>
      </c>
      <c r="H110" s="14" t="n">
        <v>16063.247</v>
      </c>
      <c r="I110" s="15" t="s">
        <v>377</v>
      </c>
      <c r="J110" s="15" t="s">
        <v>378</v>
      </c>
      <c r="K110" s="16" t="s">
        <v>379</v>
      </c>
    </row>
    <row r="111" customFormat="false" ht="15" hidden="false" customHeight="true" outlineLevel="0" collapsed="false">
      <c r="B111" s="17" t="s">
        <v>380</v>
      </c>
      <c r="C111" s="14" t="n">
        <v>46748.513</v>
      </c>
      <c r="D111" s="14" t="n">
        <v>133908.98</v>
      </c>
      <c r="E111" s="14" t="n">
        <v>42791.738</v>
      </c>
      <c r="F111" s="14" t="n">
        <v>129945.031</v>
      </c>
      <c r="G111" s="14" t="n">
        <v>3956.775</v>
      </c>
      <c r="H111" s="14" t="n">
        <v>3963.949</v>
      </c>
      <c r="I111" s="15" t="s">
        <v>19</v>
      </c>
      <c r="J111" s="15" t="s">
        <v>381</v>
      </c>
      <c r="K111" s="16" t="s">
        <v>382</v>
      </c>
    </row>
    <row r="112" customFormat="false" ht="15" hidden="false" customHeight="true" outlineLevel="0" collapsed="false">
      <c r="B112" s="17" t="s">
        <v>383</v>
      </c>
      <c r="C112" s="14" t="n">
        <v>1736739.768</v>
      </c>
      <c r="D112" s="14" t="n">
        <v>3927102.183</v>
      </c>
      <c r="E112" s="14" t="n">
        <v>257194.452</v>
      </c>
      <c r="F112" s="14" t="n">
        <v>568317.612</v>
      </c>
      <c r="G112" s="14" t="n">
        <v>1479545.316</v>
      </c>
      <c r="H112" s="14" t="n">
        <v>3358784.571</v>
      </c>
      <c r="I112" s="15" t="s">
        <v>139</v>
      </c>
      <c r="J112" s="15" t="s">
        <v>133</v>
      </c>
      <c r="K112" s="16" t="s">
        <v>384</v>
      </c>
    </row>
    <row r="113" customFormat="false" ht="15" hidden="false" customHeight="true" outlineLevel="0" collapsed="false">
      <c r="B113" s="17" t="s">
        <v>385</v>
      </c>
      <c r="C113" s="14" t="n">
        <v>456235.738</v>
      </c>
      <c r="D113" s="14" t="n">
        <v>968635.838</v>
      </c>
      <c r="E113" s="14" t="n">
        <v>108984.711</v>
      </c>
      <c r="F113" s="14" t="n">
        <v>233697.04</v>
      </c>
      <c r="G113" s="14" t="n">
        <v>347251.027</v>
      </c>
      <c r="H113" s="14" t="n">
        <v>734938.798</v>
      </c>
      <c r="I113" s="15" t="s">
        <v>386</v>
      </c>
      <c r="J113" s="15" t="s">
        <v>387</v>
      </c>
      <c r="K113" s="16" t="s">
        <v>97</v>
      </c>
    </row>
    <row r="114" customFormat="false" ht="15" hidden="false" customHeight="true" outlineLevel="0" collapsed="false">
      <c r="B114" s="17" t="s">
        <v>388</v>
      </c>
      <c r="C114" s="14" t="n">
        <v>218869.25</v>
      </c>
      <c r="D114" s="14" t="n">
        <v>436003.225</v>
      </c>
      <c r="E114" s="14" t="n">
        <v>69568.427</v>
      </c>
      <c r="F114" s="14" t="n">
        <v>181943.887</v>
      </c>
      <c r="G114" s="14" t="n">
        <v>149300.823</v>
      </c>
      <c r="H114" s="14" t="n">
        <v>254059.338</v>
      </c>
      <c r="I114" s="15" t="s">
        <v>382</v>
      </c>
      <c r="J114" s="15" t="s">
        <v>389</v>
      </c>
      <c r="K114" s="16" t="s">
        <v>390</v>
      </c>
    </row>
    <row r="115" customFormat="false" ht="15" hidden="false" customHeight="true" outlineLevel="0" collapsed="false">
      <c r="B115" s="17" t="s">
        <v>391</v>
      </c>
      <c r="C115" s="14" t="n">
        <v>5958.682</v>
      </c>
      <c r="D115" s="14" t="n">
        <v>12607.075</v>
      </c>
      <c r="E115" s="14" t="n">
        <v>3856.235</v>
      </c>
      <c r="F115" s="14" t="n">
        <v>9354.584</v>
      </c>
      <c r="G115" s="14" t="n">
        <v>2102.447</v>
      </c>
      <c r="H115" s="14" t="n">
        <v>3252.491</v>
      </c>
      <c r="I115" s="15" t="s">
        <v>392</v>
      </c>
      <c r="J115" s="15" t="s">
        <v>393</v>
      </c>
      <c r="K115" s="16" t="s">
        <v>394</v>
      </c>
    </row>
    <row r="116" customFormat="false" ht="15" hidden="false" customHeight="true" outlineLevel="0" collapsed="false">
      <c r="B116" s="17" t="s">
        <v>395</v>
      </c>
      <c r="C116" s="14" t="n">
        <v>0.176</v>
      </c>
      <c r="D116" s="14" t="n">
        <v>0.178</v>
      </c>
      <c r="E116" s="14" t="s">
        <v>120</v>
      </c>
      <c r="F116" s="14" t="n">
        <v>0.002</v>
      </c>
      <c r="G116" s="14" t="n">
        <v>0.176</v>
      </c>
      <c r="H116" s="14" t="n">
        <v>0.176</v>
      </c>
      <c r="I116" s="15" t="s">
        <v>396</v>
      </c>
      <c r="J116" s="15" t="s">
        <v>397</v>
      </c>
      <c r="K116" s="16" t="s">
        <v>398</v>
      </c>
    </row>
    <row r="117" customFormat="false" ht="15" hidden="false" customHeight="true" outlineLevel="0" collapsed="false">
      <c r="B117" s="17" t="s">
        <v>399</v>
      </c>
      <c r="C117" s="14" t="n">
        <v>1651.202</v>
      </c>
      <c r="D117" s="14" t="n">
        <v>5532.196</v>
      </c>
      <c r="E117" s="14" t="n">
        <v>1621.474</v>
      </c>
      <c r="F117" s="14" t="n">
        <v>5493.163</v>
      </c>
      <c r="G117" s="14" t="n">
        <v>29.728</v>
      </c>
      <c r="H117" s="14" t="n">
        <v>39.033</v>
      </c>
      <c r="I117" s="15" t="s">
        <v>400</v>
      </c>
      <c r="J117" s="15" t="s">
        <v>401</v>
      </c>
      <c r="K117" s="16" t="s">
        <v>402</v>
      </c>
    </row>
    <row r="118" customFormat="false" ht="15" hidden="false" customHeight="true" outlineLevel="0" collapsed="false">
      <c r="B118" s="17" t="s">
        <v>403</v>
      </c>
      <c r="C118" s="14" t="n">
        <v>65855.118</v>
      </c>
      <c r="D118" s="14" t="n">
        <v>158209.96</v>
      </c>
      <c r="E118" s="14" t="n">
        <v>6568.579</v>
      </c>
      <c r="F118" s="14" t="n">
        <v>36105.444</v>
      </c>
      <c r="G118" s="14" t="n">
        <v>59286.539</v>
      </c>
      <c r="H118" s="14" t="n">
        <v>122104.516</v>
      </c>
      <c r="I118" s="15" t="s">
        <v>404</v>
      </c>
      <c r="J118" s="15" t="s">
        <v>405</v>
      </c>
      <c r="K118" s="16" t="s">
        <v>406</v>
      </c>
    </row>
    <row r="119" customFormat="false" ht="15" hidden="false" customHeight="true" outlineLevel="0" collapsed="false">
      <c r="B119" s="17" t="s">
        <v>407</v>
      </c>
      <c r="C119" s="14" t="n">
        <v>1967.268</v>
      </c>
      <c r="D119" s="14" t="n">
        <v>7324.656</v>
      </c>
      <c r="E119" s="14" t="n">
        <v>1966.384</v>
      </c>
      <c r="F119" s="14" t="n">
        <v>7323.219</v>
      </c>
      <c r="G119" s="14" t="n">
        <v>0.884</v>
      </c>
      <c r="H119" s="14" t="n">
        <v>1.437</v>
      </c>
      <c r="I119" s="15" t="s">
        <v>408</v>
      </c>
      <c r="J119" s="15" t="s">
        <v>408</v>
      </c>
      <c r="K119" s="16" t="s">
        <v>197</v>
      </c>
    </row>
    <row r="120" customFormat="false" ht="15" hidden="false" customHeight="true" outlineLevel="0" collapsed="false">
      <c r="B120" s="17" t="s">
        <v>409</v>
      </c>
      <c r="C120" s="14" t="n">
        <v>5203.551</v>
      </c>
      <c r="D120" s="14" t="n">
        <v>16176.48</v>
      </c>
      <c r="E120" s="14" t="n">
        <v>5203.523</v>
      </c>
      <c r="F120" s="14" t="n">
        <v>16176.449</v>
      </c>
      <c r="G120" s="14" t="n">
        <v>0.028</v>
      </c>
      <c r="H120" s="14" t="n">
        <v>0.031</v>
      </c>
      <c r="I120" s="15" t="s">
        <v>410</v>
      </c>
      <c r="J120" s="15" t="s">
        <v>411</v>
      </c>
      <c r="K120" s="16" t="s">
        <v>397</v>
      </c>
    </row>
    <row r="121" customFormat="false" ht="15" hidden="false" customHeight="true" outlineLevel="0" collapsed="false">
      <c r="B121" s="17" t="s">
        <v>412</v>
      </c>
      <c r="C121" s="14" t="n">
        <v>124.425</v>
      </c>
      <c r="D121" s="14" t="n">
        <v>127.404</v>
      </c>
      <c r="E121" s="14" t="n">
        <v>124.425</v>
      </c>
      <c r="F121" s="14" t="n">
        <v>126.764</v>
      </c>
      <c r="G121" s="14" t="s">
        <v>120</v>
      </c>
      <c r="H121" s="14" t="n">
        <v>0.64</v>
      </c>
      <c r="I121" s="15" t="s">
        <v>413</v>
      </c>
      <c r="J121" s="15" t="s">
        <v>120</v>
      </c>
      <c r="K121" s="16" t="s">
        <v>414</v>
      </c>
    </row>
    <row r="122" customFormat="false" ht="15" hidden="false" customHeight="true" outlineLevel="0" collapsed="false">
      <c r="B122" s="17" t="s">
        <v>415</v>
      </c>
      <c r="C122" s="14" t="s">
        <v>120</v>
      </c>
      <c r="D122" s="14" t="n">
        <v>190.921</v>
      </c>
      <c r="E122" s="14" t="s">
        <v>120</v>
      </c>
      <c r="F122" s="14" t="n">
        <v>190.921</v>
      </c>
      <c r="G122" s="14" t="s">
        <v>120</v>
      </c>
      <c r="H122" s="14" t="s">
        <v>120</v>
      </c>
      <c r="I122" s="15" t="s">
        <v>416</v>
      </c>
      <c r="J122" s="15" t="s">
        <v>416</v>
      </c>
      <c r="K122" s="16" t="s">
        <v>120</v>
      </c>
    </row>
    <row r="123" customFormat="false" ht="15" hidden="false" customHeight="true" outlineLevel="0" collapsed="false">
      <c r="B123" s="17" t="s">
        <v>417</v>
      </c>
      <c r="C123" s="14" t="n">
        <v>1.033</v>
      </c>
      <c r="D123" s="14" t="n">
        <v>3.33</v>
      </c>
      <c r="E123" s="14" t="n">
        <v>1.033</v>
      </c>
      <c r="F123" s="14" t="n">
        <v>3.325</v>
      </c>
      <c r="G123" s="14" t="s">
        <v>120</v>
      </c>
      <c r="H123" s="14" t="n">
        <v>0.005</v>
      </c>
      <c r="I123" s="15" t="s">
        <v>202</v>
      </c>
      <c r="J123" s="15" t="s">
        <v>418</v>
      </c>
      <c r="K123" s="16" t="s">
        <v>419</v>
      </c>
    </row>
    <row r="124" customFormat="false" ht="15" hidden="false" customHeight="true" outlineLevel="0" collapsed="false">
      <c r="B124" s="17" t="s">
        <v>420</v>
      </c>
      <c r="C124" s="14" t="n">
        <v>223.453</v>
      </c>
      <c r="D124" s="14" t="n">
        <v>334.481</v>
      </c>
      <c r="E124" s="14" t="n">
        <v>223.305</v>
      </c>
      <c r="F124" s="14" t="n">
        <v>333.965</v>
      </c>
      <c r="G124" s="14" t="n">
        <v>0.148</v>
      </c>
      <c r="H124" s="14" t="n">
        <v>0.516</v>
      </c>
      <c r="I124" s="15" t="s">
        <v>421</v>
      </c>
      <c r="J124" s="15" t="s">
        <v>422</v>
      </c>
      <c r="K124" s="16" t="s">
        <v>423</v>
      </c>
    </row>
    <row r="125" customFormat="false" ht="15" hidden="false" customHeight="true" outlineLevel="0" collapsed="false">
      <c r="B125" s="13" t="s">
        <v>424</v>
      </c>
      <c r="C125" s="14" t="n">
        <v>76603314.921</v>
      </c>
      <c r="D125" s="14" t="n">
        <v>175282349.127</v>
      </c>
      <c r="E125" s="14" t="n">
        <v>42532927.898</v>
      </c>
      <c r="F125" s="14" t="n">
        <v>110409098.162</v>
      </c>
      <c r="G125" s="14" t="n">
        <v>34070387.023</v>
      </c>
      <c r="H125" s="14" t="n">
        <v>64873250.965</v>
      </c>
      <c r="I125" s="15" t="s">
        <v>295</v>
      </c>
      <c r="J125" s="15" t="s">
        <v>126</v>
      </c>
      <c r="K125" s="16" t="s">
        <v>425</v>
      </c>
    </row>
    <row r="126" customFormat="false" ht="15" hidden="false" customHeight="true" outlineLevel="0" collapsed="false">
      <c r="B126" s="17" t="s">
        <v>426</v>
      </c>
      <c r="C126" s="14" t="n">
        <v>2245257.016</v>
      </c>
      <c r="D126" s="14" t="n">
        <v>5479023.797</v>
      </c>
      <c r="E126" s="14" t="n">
        <v>1836794.914</v>
      </c>
      <c r="F126" s="14" t="n">
        <v>4662235.048</v>
      </c>
      <c r="G126" s="14" t="n">
        <v>408462.102</v>
      </c>
      <c r="H126" s="14" t="n">
        <v>816788.749</v>
      </c>
      <c r="I126" s="15" t="s">
        <v>427</v>
      </c>
      <c r="J126" s="15" t="s">
        <v>356</v>
      </c>
      <c r="K126" s="16" t="s">
        <v>92</v>
      </c>
    </row>
    <row r="127" customFormat="false" ht="15" hidden="false" customHeight="true" outlineLevel="0" collapsed="false">
      <c r="B127" s="17" t="s">
        <v>428</v>
      </c>
      <c r="C127" s="14" t="n">
        <v>966720.171</v>
      </c>
      <c r="D127" s="14" t="n">
        <v>2245764.486</v>
      </c>
      <c r="E127" s="14" t="n">
        <v>532254.12</v>
      </c>
      <c r="F127" s="14" t="n">
        <v>1486915.48</v>
      </c>
      <c r="G127" s="14" t="n">
        <v>434466.051</v>
      </c>
      <c r="H127" s="14" t="n">
        <v>758849.006</v>
      </c>
      <c r="I127" s="15" t="s">
        <v>81</v>
      </c>
      <c r="J127" s="15" t="s">
        <v>429</v>
      </c>
      <c r="K127" s="16" t="s">
        <v>430</v>
      </c>
    </row>
    <row r="128" customFormat="false" ht="15" hidden="false" customHeight="true" outlineLevel="0" collapsed="false">
      <c r="B128" s="17" t="s">
        <v>431</v>
      </c>
      <c r="C128" s="14" t="n">
        <v>5730375.389</v>
      </c>
      <c r="D128" s="14" t="n">
        <v>14362244.157</v>
      </c>
      <c r="E128" s="14" t="n">
        <v>4504347.153</v>
      </c>
      <c r="F128" s="14" t="n">
        <v>11740705.786</v>
      </c>
      <c r="G128" s="14" t="n">
        <v>1226028.236</v>
      </c>
      <c r="H128" s="14" t="n">
        <v>2621538.371</v>
      </c>
      <c r="I128" s="15" t="s">
        <v>53</v>
      </c>
      <c r="J128" s="15" t="s">
        <v>266</v>
      </c>
      <c r="K128" s="16" t="s">
        <v>295</v>
      </c>
    </row>
    <row r="129" customFormat="false" ht="15" hidden="false" customHeight="true" outlineLevel="0" collapsed="false">
      <c r="B129" s="17" t="s">
        <v>432</v>
      </c>
      <c r="C129" s="14" t="n">
        <v>13302155.936</v>
      </c>
      <c r="D129" s="14" t="n">
        <v>29901422.942</v>
      </c>
      <c r="E129" s="14" t="n">
        <v>6226955.143</v>
      </c>
      <c r="F129" s="14" t="n">
        <v>16594838.855</v>
      </c>
      <c r="G129" s="14" t="n">
        <v>7075200.793</v>
      </c>
      <c r="H129" s="14" t="n">
        <v>13306584.087</v>
      </c>
      <c r="I129" s="15" t="s">
        <v>217</v>
      </c>
      <c r="J129" s="15" t="s">
        <v>123</v>
      </c>
      <c r="K129" s="16" t="s">
        <v>67</v>
      </c>
    </row>
    <row r="130" customFormat="false" ht="15" hidden="false" customHeight="true" outlineLevel="0" collapsed="false">
      <c r="B130" s="17" t="s">
        <v>433</v>
      </c>
      <c r="C130" s="14" t="n">
        <v>5004076.468</v>
      </c>
      <c r="D130" s="14" t="n">
        <v>11187927.761</v>
      </c>
      <c r="E130" s="14" t="n">
        <v>2448118.162</v>
      </c>
      <c r="F130" s="14" t="n">
        <v>6469906.948</v>
      </c>
      <c r="G130" s="14" t="n">
        <v>2555958.306</v>
      </c>
      <c r="H130" s="14" t="n">
        <v>4718020.813</v>
      </c>
      <c r="I130" s="15" t="s">
        <v>179</v>
      </c>
      <c r="J130" s="15" t="s">
        <v>135</v>
      </c>
      <c r="K130" s="16" t="s">
        <v>434</v>
      </c>
    </row>
    <row r="131" customFormat="false" ht="15" hidden="false" customHeight="true" outlineLevel="0" collapsed="false">
      <c r="B131" s="17" t="s">
        <v>435</v>
      </c>
      <c r="C131" s="14" t="n">
        <v>1445199.031</v>
      </c>
      <c r="D131" s="14" t="n">
        <v>2965320.963</v>
      </c>
      <c r="E131" s="14" t="n">
        <v>307636.905</v>
      </c>
      <c r="F131" s="14" t="n">
        <v>801383.503</v>
      </c>
      <c r="G131" s="14" t="n">
        <v>1137562.126</v>
      </c>
      <c r="H131" s="14" t="n">
        <v>2163937.46</v>
      </c>
      <c r="I131" s="15" t="s">
        <v>436</v>
      </c>
      <c r="J131" s="15" t="s">
        <v>437</v>
      </c>
      <c r="K131" s="16" t="s">
        <v>438</v>
      </c>
    </row>
    <row r="132" customFormat="false" ht="15" hidden="false" customHeight="true" outlineLevel="0" collapsed="false">
      <c r="B132" s="17" t="s">
        <v>439</v>
      </c>
      <c r="C132" s="14" t="n">
        <v>4696914.292</v>
      </c>
      <c r="D132" s="14" t="n">
        <v>10833484.828</v>
      </c>
      <c r="E132" s="14" t="n">
        <v>2781380.712</v>
      </c>
      <c r="F132" s="14" t="n">
        <v>7254490.92</v>
      </c>
      <c r="G132" s="14" t="n">
        <v>1915533.58</v>
      </c>
      <c r="H132" s="14" t="n">
        <v>3578993.908</v>
      </c>
      <c r="I132" s="15" t="s">
        <v>440</v>
      </c>
      <c r="J132" s="15" t="s">
        <v>441</v>
      </c>
      <c r="K132" s="16" t="s">
        <v>65</v>
      </c>
    </row>
    <row r="133" customFormat="false" ht="15" hidden="false" customHeight="true" outlineLevel="0" collapsed="false">
      <c r="B133" s="17" t="s">
        <v>442</v>
      </c>
      <c r="C133" s="14" t="n">
        <v>57600.722</v>
      </c>
      <c r="D133" s="14" t="n">
        <v>118498.082</v>
      </c>
      <c r="E133" s="14" t="n">
        <v>33352.717</v>
      </c>
      <c r="F133" s="14" t="n">
        <v>71663.012</v>
      </c>
      <c r="G133" s="14" t="n">
        <v>24248.005</v>
      </c>
      <c r="H133" s="14" t="n">
        <v>46835.07</v>
      </c>
      <c r="I133" s="15" t="s">
        <v>68</v>
      </c>
      <c r="J133" s="15" t="s">
        <v>10</v>
      </c>
      <c r="K133" s="16" t="s">
        <v>443</v>
      </c>
    </row>
    <row r="134" customFormat="false" ht="15" hidden="false" customHeight="true" outlineLevel="0" collapsed="false">
      <c r="B134" s="17" t="s">
        <v>444</v>
      </c>
      <c r="C134" s="14" t="n">
        <v>6298758.284</v>
      </c>
      <c r="D134" s="14" t="n">
        <v>15829728.214</v>
      </c>
      <c r="E134" s="14" t="n">
        <v>5320317.67</v>
      </c>
      <c r="F134" s="14" t="n">
        <v>13311962.007</v>
      </c>
      <c r="G134" s="14" t="n">
        <v>978440.614</v>
      </c>
      <c r="H134" s="14" t="n">
        <v>2517766.207</v>
      </c>
      <c r="I134" s="15" t="s">
        <v>445</v>
      </c>
      <c r="J134" s="15" t="s">
        <v>217</v>
      </c>
      <c r="K134" s="16" t="s">
        <v>446</v>
      </c>
    </row>
    <row r="135" customFormat="false" ht="15" hidden="false" customHeight="true" outlineLevel="0" collapsed="false">
      <c r="B135" s="17" t="s">
        <v>447</v>
      </c>
      <c r="C135" s="14" t="n">
        <v>663397.629</v>
      </c>
      <c r="D135" s="14" t="n">
        <v>1954800.101</v>
      </c>
      <c r="E135" s="14" t="n">
        <v>601316.898</v>
      </c>
      <c r="F135" s="14" t="n">
        <v>1837233.15</v>
      </c>
      <c r="G135" s="14" t="n">
        <v>62080.731</v>
      </c>
      <c r="H135" s="14" t="n">
        <v>117566.951</v>
      </c>
      <c r="I135" s="15" t="s">
        <v>448</v>
      </c>
      <c r="J135" s="15" t="s">
        <v>449</v>
      </c>
      <c r="K135" s="16" t="s">
        <v>450</v>
      </c>
    </row>
    <row r="136" customFormat="false" ht="15" hidden="false" customHeight="true" outlineLevel="0" collapsed="false">
      <c r="B136" s="17" t="s">
        <v>451</v>
      </c>
      <c r="C136" s="14" t="n">
        <v>556774.343</v>
      </c>
      <c r="D136" s="14" t="n">
        <v>1376842.517</v>
      </c>
      <c r="E136" s="14" t="n">
        <v>336587.426</v>
      </c>
      <c r="F136" s="14" t="n">
        <v>932414.265</v>
      </c>
      <c r="G136" s="14" t="n">
        <v>220186.917</v>
      </c>
      <c r="H136" s="14" t="n">
        <v>444428.252</v>
      </c>
      <c r="I136" s="15" t="s">
        <v>450</v>
      </c>
      <c r="J136" s="15" t="s">
        <v>227</v>
      </c>
      <c r="K136" s="16" t="s">
        <v>131</v>
      </c>
    </row>
    <row r="137" customFormat="false" ht="15" hidden="false" customHeight="true" outlineLevel="0" collapsed="false">
      <c r="B137" s="17" t="s">
        <v>452</v>
      </c>
      <c r="C137" s="14" t="n">
        <v>3084040.831</v>
      </c>
      <c r="D137" s="14" t="n">
        <v>7809754.947</v>
      </c>
      <c r="E137" s="14" t="n">
        <v>2515995.342</v>
      </c>
      <c r="F137" s="14" t="n">
        <v>6557647.931</v>
      </c>
      <c r="G137" s="14" t="n">
        <v>568045.489</v>
      </c>
      <c r="H137" s="14" t="n">
        <v>1252107.016</v>
      </c>
      <c r="I137" s="15" t="s">
        <v>11</v>
      </c>
      <c r="J137" s="15" t="s">
        <v>453</v>
      </c>
      <c r="K137" s="16" t="s">
        <v>288</v>
      </c>
    </row>
    <row r="138" customFormat="false" ht="15" hidden="false" customHeight="true" outlineLevel="0" collapsed="false">
      <c r="B138" s="17" t="s">
        <v>454</v>
      </c>
      <c r="C138" s="14" t="n">
        <v>86289.064</v>
      </c>
      <c r="D138" s="14" t="n">
        <v>221589.998</v>
      </c>
      <c r="E138" s="14" t="n">
        <v>72171.124</v>
      </c>
      <c r="F138" s="14" t="n">
        <v>197819.67</v>
      </c>
      <c r="G138" s="14" t="n">
        <v>14117.94</v>
      </c>
      <c r="H138" s="14" t="n">
        <v>23770.328</v>
      </c>
      <c r="I138" s="15" t="s">
        <v>384</v>
      </c>
      <c r="J138" s="15" t="s">
        <v>455</v>
      </c>
      <c r="K138" s="16" t="s">
        <v>456</v>
      </c>
    </row>
    <row r="139" customFormat="false" ht="15" hidden="false" customHeight="true" outlineLevel="0" collapsed="false">
      <c r="B139" s="17" t="s">
        <v>457</v>
      </c>
      <c r="C139" s="14" t="n">
        <v>223.77</v>
      </c>
      <c r="D139" s="14" t="n">
        <v>679.864</v>
      </c>
      <c r="E139" s="14" t="n">
        <v>197.927</v>
      </c>
      <c r="F139" s="14" t="n">
        <v>608.358</v>
      </c>
      <c r="G139" s="14" t="n">
        <v>25.843</v>
      </c>
      <c r="H139" s="14" t="n">
        <v>71.506</v>
      </c>
      <c r="I139" s="15" t="s">
        <v>107</v>
      </c>
      <c r="J139" s="15" t="s">
        <v>458</v>
      </c>
      <c r="K139" s="16" t="s">
        <v>459</v>
      </c>
    </row>
    <row r="140" customFormat="false" ht="15" hidden="false" customHeight="true" outlineLevel="0" collapsed="false">
      <c r="B140" s="17" t="s">
        <v>460</v>
      </c>
      <c r="C140" s="14" t="n">
        <v>821063.028</v>
      </c>
      <c r="D140" s="14" t="n">
        <v>1737362.13</v>
      </c>
      <c r="E140" s="14" t="n">
        <v>240109.267</v>
      </c>
      <c r="F140" s="14" t="n">
        <v>617125.774</v>
      </c>
      <c r="G140" s="14" t="n">
        <v>580953.761</v>
      </c>
      <c r="H140" s="14" t="n">
        <v>1120236.356</v>
      </c>
      <c r="I140" s="15" t="s">
        <v>292</v>
      </c>
      <c r="J140" s="15" t="s">
        <v>461</v>
      </c>
      <c r="K140" s="16" t="s">
        <v>462</v>
      </c>
    </row>
    <row r="141" customFormat="false" ht="15" hidden="false" customHeight="true" outlineLevel="0" collapsed="false">
      <c r="B141" s="17" t="s">
        <v>463</v>
      </c>
      <c r="C141" s="14" t="n">
        <v>248820.849</v>
      </c>
      <c r="D141" s="14" t="n">
        <v>608216.311</v>
      </c>
      <c r="E141" s="14" t="n">
        <v>173975.418</v>
      </c>
      <c r="F141" s="14" t="n">
        <v>465483.711</v>
      </c>
      <c r="G141" s="14" t="n">
        <v>74845.431</v>
      </c>
      <c r="H141" s="14" t="n">
        <v>142732.6</v>
      </c>
      <c r="I141" s="15" t="s">
        <v>254</v>
      </c>
      <c r="J141" s="15" t="s">
        <v>464</v>
      </c>
      <c r="K141" s="16" t="s">
        <v>465</v>
      </c>
    </row>
    <row r="142" customFormat="false" ht="15" hidden="false" customHeight="true" outlineLevel="0" collapsed="false">
      <c r="B142" s="17" t="s">
        <v>466</v>
      </c>
      <c r="C142" s="14" t="n">
        <v>599023.326</v>
      </c>
      <c r="D142" s="14" t="n">
        <v>1278412.844</v>
      </c>
      <c r="E142" s="14" t="n">
        <v>217505.13</v>
      </c>
      <c r="F142" s="14" t="n">
        <v>531357.055</v>
      </c>
      <c r="G142" s="14" t="n">
        <v>381518.196</v>
      </c>
      <c r="H142" s="14" t="n">
        <v>747055.789</v>
      </c>
      <c r="I142" s="15" t="s">
        <v>467</v>
      </c>
      <c r="J142" s="15" t="s">
        <v>468</v>
      </c>
      <c r="K142" s="16" t="s">
        <v>469</v>
      </c>
    </row>
    <row r="143" customFormat="false" ht="15" hidden="false" customHeight="true" outlineLevel="0" collapsed="false">
      <c r="B143" s="17" t="s">
        <v>470</v>
      </c>
      <c r="C143" s="14" t="n">
        <v>158.17</v>
      </c>
      <c r="D143" s="14" t="n">
        <v>371.596</v>
      </c>
      <c r="E143" s="14" t="n">
        <v>158.17</v>
      </c>
      <c r="F143" s="14" t="n">
        <v>371.274</v>
      </c>
      <c r="G143" s="14" t="s">
        <v>120</v>
      </c>
      <c r="H143" s="14" t="n">
        <v>0.322</v>
      </c>
      <c r="I143" s="15" t="s">
        <v>471</v>
      </c>
      <c r="J143" s="15" t="s">
        <v>471</v>
      </c>
      <c r="K143" s="16" t="s">
        <v>472</v>
      </c>
    </row>
    <row r="144" customFormat="false" ht="15" hidden="false" customHeight="true" outlineLevel="0" collapsed="false">
      <c r="B144" s="17" t="s">
        <v>473</v>
      </c>
      <c r="C144" s="14" t="n">
        <v>1234998.7</v>
      </c>
      <c r="D144" s="14" t="n">
        <v>2508063.942</v>
      </c>
      <c r="E144" s="14" t="n">
        <v>951771.683</v>
      </c>
      <c r="F144" s="14" t="n">
        <v>1967380.913</v>
      </c>
      <c r="G144" s="14" t="n">
        <v>283227.017</v>
      </c>
      <c r="H144" s="14" t="n">
        <v>540683.029</v>
      </c>
      <c r="I144" s="15" t="s">
        <v>474</v>
      </c>
      <c r="J144" s="15" t="s">
        <v>475</v>
      </c>
      <c r="K144" s="16" t="s">
        <v>476</v>
      </c>
    </row>
    <row r="145" customFormat="false" ht="15" hidden="false" customHeight="true" outlineLevel="0" collapsed="false">
      <c r="B145" s="17" t="s">
        <v>477</v>
      </c>
      <c r="C145" s="14" t="n">
        <v>38542.295</v>
      </c>
      <c r="D145" s="14" t="n">
        <v>76841.492</v>
      </c>
      <c r="E145" s="14" t="n">
        <v>19675.348</v>
      </c>
      <c r="F145" s="14" t="n">
        <v>46109.252</v>
      </c>
      <c r="G145" s="14" t="n">
        <v>18866.947</v>
      </c>
      <c r="H145" s="14" t="n">
        <v>30732.24</v>
      </c>
      <c r="I145" s="15" t="s">
        <v>165</v>
      </c>
      <c r="J145" s="15" t="s">
        <v>478</v>
      </c>
      <c r="K145" s="16" t="s">
        <v>479</v>
      </c>
    </row>
    <row r="146" customFormat="false" ht="15" hidden="false" customHeight="true" outlineLevel="0" collapsed="false">
      <c r="B146" s="17" t="s">
        <v>480</v>
      </c>
      <c r="C146" s="14" t="n">
        <v>22103.161</v>
      </c>
      <c r="D146" s="14" t="n">
        <v>38349.428</v>
      </c>
      <c r="E146" s="14" t="n">
        <v>2461.251</v>
      </c>
      <c r="F146" s="14" t="n">
        <v>6649.875</v>
      </c>
      <c r="G146" s="14" t="n">
        <v>19641.91</v>
      </c>
      <c r="H146" s="14" t="n">
        <v>31699.553</v>
      </c>
      <c r="I146" s="15" t="s">
        <v>270</v>
      </c>
      <c r="J146" s="15" t="s">
        <v>367</v>
      </c>
      <c r="K146" s="16" t="s">
        <v>100</v>
      </c>
    </row>
    <row r="147" customFormat="false" ht="15" hidden="false" customHeight="true" outlineLevel="0" collapsed="false">
      <c r="B147" s="17" t="s">
        <v>481</v>
      </c>
      <c r="C147" s="14" t="n">
        <v>245745.484</v>
      </c>
      <c r="D147" s="14" t="n">
        <v>725540.587</v>
      </c>
      <c r="E147" s="14" t="n">
        <v>200319.619</v>
      </c>
      <c r="F147" s="14" t="n">
        <v>633755.17</v>
      </c>
      <c r="G147" s="14" t="n">
        <v>45425.865</v>
      </c>
      <c r="H147" s="14" t="n">
        <v>91785.417</v>
      </c>
      <c r="I147" s="15" t="s">
        <v>482</v>
      </c>
      <c r="J147" s="15" t="s">
        <v>483</v>
      </c>
      <c r="K147" s="16" t="s">
        <v>484</v>
      </c>
    </row>
    <row r="148" customFormat="false" ht="15" hidden="false" customHeight="true" outlineLevel="0" collapsed="false">
      <c r="B148" s="17" t="s">
        <v>485</v>
      </c>
      <c r="C148" s="14" t="n">
        <v>925.137</v>
      </c>
      <c r="D148" s="14" t="n">
        <v>2862.148</v>
      </c>
      <c r="E148" s="14" t="n">
        <v>480.278</v>
      </c>
      <c r="F148" s="14" t="n">
        <v>1267.506</v>
      </c>
      <c r="G148" s="14" t="n">
        <v>444.859</v>
      </c>
      <c r="H148" s="14" t="n">
        <v>1594.642</v>
      </c>
      <c r="I148" s="15" t="s">
        <v>486</v>
      </c>
      <c r="J148" s="15" t="s">
        <v>226</v>
      </c>
      <c r="K148" s="16" t="s">
        <v>63</v>
      </c>
    </row>
    <row r="149" customFormat="false" ht="15" hidden="false" customHeight="true" outlineLevel="0" collapsed="false">
      <c r="B149" s="17" t="s">
        <v>487</v>
      </c>
      <c r="C149" s="14" t="n">
        <v>517302.053</v>
      </c>
      <c r="D149" s="14" t="n">
        <v>1480246.205</v>
      </c>
      <c r="E149" s="14" t="n">
        <v>208672.258</v>
      </c>
      <c r="F149" s="14" t="n">
        <v>877839.691</v>
      </c>
      <c r="G149" s="14" t="n">
        <v>308629.795</v>
      </c>
      <c r="H149" s="14" t="n">
        <v>602406.514</v>
      </c>
      <c r="I149" s="15" t="s">
        <v>488</v>
      </c>
      <c r="J149" s="15" t="s">
        <v>489</v>
      </c>
      <c r="K149" s="16" t="s">
        <v>490</v>
      </c>
    </row>
    <row r="150" customFormat="false" ht="15" hidden="false" customHeight="true" outlineLevel="0" collapsed="false">
      <c r="B150" s="17" t="s">
        <v>491</v>
      </c>
      <c r="C150" s="14" t="n">
        <v>2711310.906</v>
      </c>
      <c r="D150" s="14" t="n">
        <v>7048340.194</v>
      </c>
      <c r="E150" s="14" t="n">
        <v>2361050.818</v>
      </c>
      <c r="F150" s="14" t="n">
        <v>6402254.949</v>
      </c>
      <c r="G150" s="14" t="n">
        <v>350260.088</v>
      </c>
      <c r="H150" s="14" t="n">
        <v>646085.245</v>
      </c>
      <c r="I150" s="15" t="s">
        <v>14</v>
      </c>
      <c r="J150" s="15" t="s">
        <v>59</v>
      </c>
      <c r="K150" s="16" t="s">
        <v>492</v>
      </c>
    </row>
    <row r="151" customFormat="false" ht="15" hidden="false" customHeight="true" outlineLevel="0" collapsed="false">
      <c r="B151" s="17" t="s">
        <v>493</v>
      </c>
      <c r="C151" s="14" t="n">
        <v>853477.788</v>
      </c>
      <c r="D151" s="14" t="n">
        <v>2112288.5</v>
      </c>
      <c r="E151" s="14" t="n">
        <v>579221.452</v>
      </c>
      <c r="F151" s="14" t="n">
        <v>1473817.383</v>
      </c>
      <c r="G151" s="14" t="n">
        <v>274256.336</v>
      </c>
      <c r="H151" s="14" t="n">
        <v>638471.117</v>
      </c>
      <c r="I151" s="15" t="s">
        <v>44</v>
      </c>
      <c r="J151" s="15" t="s">
        <v>494</v>
      </c>
      <c r="K151" s="16" t="s">
        <v>495</v>
      </c>
    </row>
    <row r="152" customFormat="false" ht="15" hidden="false" customHeight="true" outlineLevel="0" collapsed="false">
      <c r="B152" s="17" t="s">
        <v>496</v>
      </c>
      <c r="C152" s="14" t="n">
        <v>1019.779</v>
      </c>
      <c r="D152" s="14" t="n">
        <v>2869.926</v>
      </c>
      <c r="E152" s="14" t="n">
        <v>499.051</v>
      </c>
      <c r="F152" s="14" t="n">
        <v>2220.52</v>
      </c>
      <c r="G152" s="14" t="n">
        <v>520.728</v>
      </c>
      <c r="H152" s="14" t="n">
        <v>649.406</v>
      </c>
      <c r="I152" s="15" t="s">
        <v>497</v>
      </c>
      <c r="J152" s="15" t="s">
        <v>498</v>
      </c>
      <c r="K152" s="16" t="s">
        <v>89</v>
      </c>
    </row>
    <row r="153" customFormat="false" ht="15" hidden="false" customHeight="true" outlineLevel="0" collapsed="false">
      <c r="B153" s="17" t="s">
        <v>499</v>
      </c>
      <c r="C153" s="14" t="n">
        <v>1278462.345</v>
      </c>
      <c r="D153" s="14" t="n">
        <v>3014765.218</v>
      </c>
      <c r="E153" s="14" t="n">
        <v>552451.678</v>
      </c>
      <c r="F153" s="14" t="n">
        <v>1548461.858</v>
      </c>
      <c r="G153" s="14" t="n">
        <v>726010.667</v>
      </c>
      <c r="H153" s="14" t="n">
        <v>1466303.36</v>
      </c>
      <c r="I153" s="15" t="s">
        <v>145</v>
      </c>
      <c r="J153" s="15" t="s">
        <v>139</v>
      </c>
      <c r="K153" s="16" t="s">
        <v>500</v>
      </c>
    </row>
    <row r="154" customFormat="false" ht="15" hidden="false" customHeight="true" outlineLevel="0" collapsed="false">
      <c r="B154" s="17" t="s">
        <v>501</v>
      </c>
      <c r="C154" s="14" t="n">
        <v>3523574.466</v>
      </c>
      <c r="D154" s="14" t="n">
        <v>5148452.521</v>
      </c>
      <c r="E154" s="14" t="n">
        <v>681899.592</v>
      </c>
      <c r="F154" s="14" t="n">
        <v>1248698.526</v>
      </c>
      <c r="G154" s="14" t="n">
        <v>2841674.874</v>
      </c>
      <c r="H154" s="14" t="n">
        <v>3899753.995</v>
      </c>
      <c r="I154" s="15" t="s">
        <v>502</v>
      </c>
      <c r="J154" s="15" t="s">
        <v>244</v>
      </c>
      <c r="K154" s="16" t="s">
        <v>503</v>
      </c>
    </row>
    <row r="155" customFormat="false" ht="15" hidden="false" customHeight="true" outlineLevel="0" collapsed="false">
      <c r="B155" s="17" t="s">
        <v>504</v>
      </c>
      <c r="C155" s="14" t="n">
        <v>82049.866</v>
      </c>
      <c r="D155" s="14" t="n">
        <v>193916.497</v>
      </c>
      <c r="E155" s="14" t="n">
        <v>50499.143</v>
      </c>
      <c r="F155" s="14" t="n">
        <v>133522.595</v>
      </c>
      <c r="G155" s="14" t="n">
        <v>31550.723</v>
      </c>
      <c r="H155" s="14" t="n">
        <v>60393.902</v>
      </c>
      <c r="I155" s="15" t="s">
        <v>505</v>
      </c>
      <c r="J155" s="15" t="s">
        <v>76</v>
      </c>
      <c r="K155" s="16" t="s">
        <v>506</v>
      </c>
    </row>
    <row r="156" customFormat="false" ht="15" hidden="false" customHeight="true" outlineLevel="0" collapsed="false">
      <c r="B156" s="17" t="s">
        <v>507</v>
      </c>
      <c r="C156" s="14" t="n">
        <v>79633.108</v>
      </c>
      <c r="D156" s="14" t="n">
        <v>184659.379</v>
      </c>
      <c r="E156" s="14" t="n">
        <v>52380.267</v>
      </c>
      <c r="F156" s="14" t="n">
        <v>132858.962</v>
      </c>
      <c r="G156" s="14" t="n">
        <v>27252.841</v>
      </c>
      <c r="H156" s="14" t="n">
        <v>51800.417</v>
      </c>
      <c r="I156" s="15" t="s">
        <v>39</v>
      </c>
      <c r="J156" s="15" t="s">
        <v>508</v>
      </c>
      <c r="K156" s="16" t="s">
        <v>509</v>
      </c>
    </row>
    <row r="157" customFormat="false" ht="15" hidden="false" customHeight="true" outlineLevel="0" collapsed="false">
      <c r="B157" s="17" t="s">
        <v>510</v>
      </c>
      <c r="C157" s="14" t="n">
        <v>131580.741</v>
      </c>
      <c r="D157" s="14" t="n">
        <v>332534.463</v>
      </c>
      <c r="E157" s="14" t="n">
        <v>118515.537</v>
      </c>
      <c r="F157" s="14" t="n">
        <v>307653.143</v>
      </c>
      <c r="G157" s="14" t="n">
        <v>13065.204</v>
      </c>
      <c r="H157" s="14" t="n">
        <v>24881.32</v>
      </c>
      <c r="I157" s="15" t="s">
        <v>15</v>
      </c>
      <c r="J157" s="15" t="s">
        <v>286</v>
      </c>
      <c r="K157" s="16" t="s">
        <v>226</v>
      </c>
    </row>
    <row r="158" customFormat="false" ht="15" hidden="false" customHeight="true" outlineLevel="0" collapsed="false">
      <c r="B158" s="17" t="s">
        <v>511</v>
      </c>
      <c r="C158" s="14" t="n">
        <v>503311.031</v>
      </c>
      <c r="D158" s="14" t="n">
        <v>1272128.066</v>
      </c>
      <c r="E158" s="14" t="n">
        <v>338322.642</v>
      </c>
      <c r="F158" s="14" t="n">
        <v>968705.215</v>
      </c>
      <c r="G158" s="14" t="n">
        <v>164988.389</v>
      </c>
      <c r="H158" s="14" t="n">
        <v>303422.851</v>
      </c>
      <c r="I158" s="15" t="s">
        <v>512</v>
      </c>
      <c r="J158" s="15" t="s">
        <v>157</v>
      </c>
      <c r="K158" s="16" t="s">
        <v>217</v>
      </c>
    </row>
    <row r="159" customFormat="false" ht="15" hidden="false" customHeight="true" outlineLevel="0" collapsed="false">
      <c r="B159" s="17" t="s">
        <v>513</v>
      </c>
      <c r="C159" s="14" t="n">
        <v>26324.091</v>
      </c>
      <c r="D159" s="14" t="n">
        <v>69641.897</v>
      </c>
      <c r="E159" s="14" t="n">
        <v>18780.746</v>
      </c>
      <c r="F159" s="14" t="n">
        <v>55610.431</v>
      </c>
      <c r="G159" s="14" t="n">
        <v>7543.345</v>
      </c>
      <c r="H159" s="14" t="n">
        <v>14031.466</v>
      </c>
      <c r="I159" s="15" t="s">
        <v>514</v>
      </c>
      <c r="J159" s="15" t="s">
        <v>515</v>
      </c>
      <c r="K159" s="16" t="s">
        <v>516</v>
      </c>
    </row>
    <row r="160" customFormat="false" ht="15" hidden="false" customHeight="true" outlineLevel="0" collapsed="false">
      <c r="B160" s="17" t="s">
        <v>517</v>
      </c>
      <c r="C160" s="14" t="n">
        <v>15882708.084</v>
      </c>
      <c r="D160" s="14" t="n">
        <v>34688699.225</v>
      </c>
      <c r="E160" s="14" t="n">
        <v>5800955.515</v>
      </c>
      <c r="F160" s="14" t="n">
        <v>14956009.243</v>
      </c>
      <c r="G160" s="14" t="n">
        <v>10081752.569</v>
      </c>
      <c r="H160" s="14" t="n">
        <v>19732689.982</v>
      </c>
      <c r="I160" s="15" t="s">
        <v>518</v>
      </c>
      <c r="J160" s="15" t="s">
        <v>519</v>
      </c>
      <c r="K160" s="16" t="s">
        <v>234</v>
      </c>
    </row>
    <row r="161" customFormat="false" ht="15" hidden="false" customHeight="true" outlineLevel="0" collapsed="false">
      <c r="B161" s="17" t="s">
        <v>520</v>
      </c>
      <c r="C161" s="14" t="n">
        <v>422983.609</v>
      </c>
      <c r="D161" s="14" t="n">
        <v>1026444.801</v>
      </c>
      <c r="E161" s="14" t="n">
        <v>210313.61</v>
      </c>
      <c r="F161" s="14" t="n">
        <v>650457.388</v>
      </c>
      <c r="G161" s="14" t="n">
        <v>212669.999</v>
      </c>
      <c r="H161" s="14" t="n">
        <v>375987.413</v>
      </c>
      <c r="I161" s="15" t="s">
        <v>521</v>
      </c>
      <c r="J161" s="15" t="s">
        <v>522</v>
      </c>
      <c r="K161" s="16" t="s">
        <v>523</v>
      </c>
    </row>
    <row r="162" customFormat="false" ht="15" hidden="false" customHeight="true" outlineLevel="0" collapsed="false">
      <c r="B162" s="17" t="s">
        <v>524</v>
      </c>
      <c r="C162" s="14" t="n">
        <v>413446.122</v>
      </c>
      <c r="D162" s="14" t="n">
        <v>1227943.822</v>
      </c>
      <c r="E162" s="14" t="n">
        <v>367254.943</v>
      </c>
      <c r="F162" s="14" t="n">
        <v>1149172.714</v>
      </c>
      <c r="G162" s="14" t="n">
        <v>46191.179</v>
      </c>
      <c r="H162" s="14" t="n">
        <v>78771.108</v>
      </c>
      <c r="I162" s="15" t="s">
        <v>525</v>
      </c>
      <c r="J162" s="15" t="s">
        <v>526</v>
      </c>
      <c r="K162" s="16" t="s">
        <v>527</v>
      </c>
    </row>
    <row r="163" s="18" customFormat="true" ht="15" hidden="false" customHeight="true" outlineLevel="0" collapsed="false">
      <c r="B163" s="17" t="s">
        <v>528</v>
      </c>
      <c r="C163" s="14" t="n">
        <v>161167.576</v>
      </c>
      <c r="D163" s="14" t="n">
        <v>447562.851</v>
      </c>
      <c r="E163" s="14" t="n">
        <v>142438.077</v>
      </c>
      <c r="F163" s="14" t="n">
        <v>415023.609</v>
      </c>
      <c r="G163" s="14" t="n">
        <v>18729.499</v>
      </c>
      <c r="H163" s="14" t="n">
        <v>32539.242</v>
      </c>
      <c r="I163" s="15" t="s">
        <v>101</v>
      </c>
      <c r="J163" s="15" t="s">
        <v>68</v>
      </c>
      <c r="K163" s="16" t="s">
        <v>143</v>
      </c>
    </row>
    <row r="164" customFormat="false" ht="15" hidden="false" customHeight="true" outlineLevel="0" collapsed="false">
      <c r="B164" s="17" t="s">
        <v>529</v>
      </c>
      <c r="C164" s="14" t="n">
        <v>1481354.599</v>
      </c>
      <c r="D164" s="14" t="n">
        <v>3307187.951</v>
      </c>
      <c r="E164" s="14" t="n">
        <v>1149667.607</v>
      </c>
      <c r="F164" s="14" t="n">
        <v>2567241.829</v>
      </c>
      <c r="G164" s="14" t="n">
        <v>331686.992</v>
      </c>
      <c r="H164" s="14" t="n">
        <v>739946.122</v>
      </c>
      <c r="I164" s="15" t="s">
        <v>349</v>
      </c>
      <c r="J164" s="15" t="s">
        <v>186</v>
      </c>
      <c r="K164" s="16" t="s">
        <v>530</v>
      </c>
    </row>
    <row r="165" customFormat="false" ht="15" hidden="false" customHeight="true" outlineLevel="0" collapsed="false">
      <c r="B165" s="17" t="s">
        <v>531</v>
      </c>
      <c r="C165" s="14" t="n">
        <v>650939.327</v>
      </c>
      <c r="D165" s="14" t="n">
        <v>1352261.258</v>
      </c>
      <c r="E165" s="14" t="n">
        <v>219135.576</v>
      </c>
      <c r="F165" s="14" t="n">
        <v>563505.032</v>
      </c>
      <c r="G165" s="14" t="n">
        <v>431803.751</v>
      </c>
      <c r="H165" s="14" t="n">
        <v>788756.226</v>
      </c>
      <c r="I165" s="15" t="s">
        <v>172</v>
      </c>
      <c r="J165" s="15" t="s">
        <v>148</v>
      </c>
      <c r="K165" s="16" t="s">
        <v>296</v>
      </c>
    </row>
    <row r="166" customFormat="false" ht="15" hidden="false" customHeight="true" outlineLevel="0" collapsed="false">
      <c r="B166" s="19" t="s">
        <v>532</v>
      </c>
      <c r="C166" s="14" t="n">
        <v>34742.224</v>
      </c>
      <c r="D166" s="14" t="n">
        <v>80919.98</v>
      </c>
      <c r="E166" s="14" t="n">
        <v>26514.803</v>
      </c>
      <c r="F166" s="14" t="n">
        <v>65244.832</v>
      </c>
      <c r="G166" s="14" t="n">
        <v>8227.421</v>
      </c>
      <c r="H166" s="14" t="n">
        <v>15675.148</v>
      </c>
      <c r="I166" s="15" t="s">
        <v>533</v>
      </c>
      <c r="J166" s="15" t="s">
        <v>534</v>
      </c>
      <c r="K166" s="16" t="s">
        <v>243</v>
      </c>
    </row>
    <row r="167" customFormat="false" ht="15" hidden="false" customHeight="true" outlineLevel="0" collapsed="false">
      <c r="B167" s="17" t="s">
        <v>535</v>
      </c>
      <c r="C167" s="14" t="n">
        <v>30843.269</v>
      </c>
      <c r="D167" s="14" t="n">
        <v>74092.374</v>
      </c>
      <c r="E167" s="14" t="n">
        <v>20877.849</v>
      </c>
      <c r="F167" s="14" t="n">
        <v>53469.886</v>
      </c>
      <c r="G167" s="14" t="n">
        <v>9965.42</v>
      </c>
      <c r="H167" s="14" t="n">
        <v>20622.488</v>
      </c>
      <c r="I167" s="15" t="s">
        <v>536</v>
      </c>
      <c r="J167" s="15" t="s">
        <v>537</v>
      </c>
      <c r="K167" s="16" t="s">
        <v>389</v>
      </c>
    </row>
    <row r="168" customFormat="false" ht="15" hidden="false" customHeight="true" outlineLevel="0" collapsed="false">
      <c r="B168" s="17" t="s">
        <v>538</v>
      </c>
      <c r="C168" s="14" t="n">
        <v>0.471</v>
      </c>
      <c r="D168" s="14" t="n">
        <v>1.471</v>
      </c>
      <c r="E168" s="14" t="n">
        <v>0.471</v>
      </c>
      <c r="F168" s="14" t="n">
        <v>0.628</v>
      </c>
      <c r="G168" s="14" t="s">
        <v>120</v>
      </c>
      <c r="H168" s="14" t="n">
        <v>0.843</v>
      </c>
      <c r="I168" s="15" t="s">
        <v>539</v>
      </c>
      <c r="J168" s="15" t="s">
        <v>540</v>
      </c>
      <c r="K168" s="16" t="s">
        <v>541</v>
      </c>
    </row>
    <row r="169" customFormat="false" ht="15" hidden="false" customHeight="true" outlineLevel="0" collapsed="false">
      <c r="B169" s="17" t="s">
        <v>542</v>
      </c>
      <c r="C169" s="14" t="n">
        <v>11229.19</v>
      </c>
      <c r="D169" s="14" t="n">
        <v>25668.601</v>
      </c>
      <c r="E169" s="14" t="n">
        <v>42.721</v>
      </c>
      <c r="F169" s="14" t="n">
        <v>307.708</v>
      </c>
      <c r="G169" s="14" t="n">
        <v>11186.469</v>
      </c>
      <c r="H169" s="14" t="n">
        <v>25360.893</v>
      </c>
      <c r="I169" s="15" t="s">
        <v>543</v>
      </c>
      <c r="J169" s="15" t="s">
        <v>544</v>
      </c>
      <c r="K169" s="16" t="s">
        <v>545</v>
      </c>
    </row>
    <row r="170" customFormat="false" ht="15" hidden="false" customHeight="true" outlineLevel="0" collapsed="false">
      <c r="B170" s="17" t="s">
        <v>546</v>
      </c>
      <c r="C170" s="14" t="n">
        <v>432220.247</v>
      </c>
      <c r="D170" s="14" t="n">
        <v>873554.843</v>
      </c>
      <c r="E170" s="14" t="n">
        <v>291687.134</v>
      </c>
      <c r="F170" s="14" t="n">
        <v>608266.732</v>
      </c>
      <c r="G170" s="14" t="n">
        <v>140533.113</v>
      </c>
      <c r="H170" s="14" t="n">
        <v>265288.111</v>
      </c>
      <c r="I170" s="15" t="s">
        <v>314</v>
      </c>
      <c r="J170" s="15" t="s">
        <v>547</v>
      </c>
      <c r="K170" s="16" t="s">
        <v>548</v>
      </c>
    </row>
    <row r="171" customFormat="false" ht="15" hidden="false" customHeight="true" outlineLevel="0" collapsed="false">
      <c r="B171" s="17" t="s">
        <v>549</v>
      </c>
      <c r="C171" s="14" t="n">
        <v>17087.216</v>
      </c>
      <c r="D171" s="14" t="n">
        <v>43959.27</v>
      </c>
      <c r="E171" s="14" t="n">
        <v>10480.382</v>
      </c>
      <c r="F171" s="14" t="n">
        <v>28340.02</v>
      </c>
      <c r="G171" s="14" t="n">
        <v>6606.834</v>
      </c>
      <c r="H171" s="14" t="n">
        <v>15619.25</v>
      </c>
      <c r="I171" s="15" t="s">
        <v>203</v>
      </c>
      <c r="J171" s="15" t="s">
        <v>550</v>
      </c>
      <c r="K171" s="16" t="s">
        <v>551</v>
      </c>
    </row>
    <row r="172" customFormat="false" ht="15" hidden="false" customHeight="true" outlineLevel="0" collapsed="false">
      <c r="B172" s="17" t="s">
        <v>552</v>
      </c>
      <c r="C172" s="14" t="n">
        <v>0.017</v>
      </c>
      <c r="D172" s="14" t="n">
        <v>0.02</v>
      </c>
      <c r="E172" s="14" t="n">
        <v>0.017</v>
      </c>
      <c r="F172" s="14" t="n">
        <v>0.02</v>
      </c>
      <c r="G172" s="14" t="s">
        <v>120</v>
      </c>
      <c r="H172" s="14" t="s">
        <v>120</v>
      </c>
      <c r="I172" s="15" t="s">
        <v>397</v>
      </c>
      <c r="J172" s="15" t="s">
        <v>397</v>
      </c>
      <c r="K172" s="16" t="s">
        <v>120</v>
      </c>
    </row>
    <row r="173" customFormat="false" ht="15" hidden="false" customHeight="true" outlineLevel="0" collapsed="false">
      <c r="B173" s="17" t="s">
        <v>553</v>
      </c>
      <c r="C173" s="14" t="n">
        <v>0.179</v>
      </c>
      <c r="D173" s="14" t="n">
        <v>138.106</v>
      </c>
      <c r="E173" s="14" t="n">
        <v>0.179</v>
      </c>
      <c r="F173" s="14" t="n">
        <v>137.958</v>
      </c>
      <c r="G173" s="14" t="s">
        <v>120</v>
      </c>
      <c r="H173" s="14" t="n">
        <v>0.148</v>
      </c>
      <c r="I173" s="15" t="s">
        <v>554</v>
      </c>
      <c r="J173" s="15" t="s">
        <v>555</v>
      </c>
      <c r="K173" s="16" t="s">
        <v>120</v>
      </c>
    </row>
    <row r="174" customFormat="false" ht="15" hidden="false" customHeight="true" outlineLevel="0" collapsed="false">
      <c r="B174" s="17" t="s">
        <v>556</v>
      </c>
      <c r="C174" s="14" t="n">
        <v>7377.174</v>
      </c>
      <c r="D174" s="14" t="n">
        <v>10915.51</v>
      </c>
      <c r="E174" s="14" t="n">
        <v>7377.174</v>
      </c>
      <c r="F174" s="14" t="n">
        <v>10914.51</v>
      </c>
      <c r="G174" s="14" t="s">
        <v>120</v>
      </c>
      <c r="H174" s="14" t="n">
        <v>1</v>
      </c>
      <c r="I174" s="15" t="s">
        <v>44</v>
      </c>
      <c r="J174" s="15" t="s">
        <v>44</v>
      </c>
      <c r="K174" s="16" t="s">
        <v>120</v>
      </c>
    </row>
    <row r="175" customFormat="false" ht="15" hidden="false" customHeight="true" outlineLevel="0" collapsed="false">
      <c r="B175" s="17" t="s">
        <v>557</v>
      </c>
      <c r="C175" s="14" t="n">
        <v>6.24</v>
      </c>
      <c r="D175" s="14" t="n">
        <v>13.409</v>
      </c>
      <c r="E175" s="14" t="n">
        <v>6.236</v>
      </c>
      <c r="F175" s="14" t="n">
        <v>13.405</v>
      </c>
      <c r="G175" s="14" t="n">
        <v>0.004</v>
      </c>
      <c r="H175" s="14" t="n">
        <v>0.004</v>
      </c>
      <c r="I175" s="15" t="s">
        <v>558</v>
      </c>
      <c r="J175" s="15" t="s">
        <v>322</v>
      </c>
      <c r="K175" s="16" t="s">
        <v>120</v>
      </c>
    </row>
    <row r="176" customFormat="false" ht="15" hidden="false" customHeight="true" outlineLevel="0" collapsed="false">
      <c r="B176" s="17" t="s">
        <v>559</v>
      </c>
      <c r="C176" s="14" t="s">
        <v>120</v>
      </c>
      <c r="D176" s="14" t="s">
        <v>120</v>
      </c>
      <c r="E176" s="14" t="s">
        <v>120</v>
      </c>
      <c r="F176" s="14" t="s">
        <v>120</v>
      </c>
      <c r="G176" s="14" t="s">
        <v>120</v>
      </c>
      <c r="H176" s="14" t="s">
        <v>120</v>
      </c>
      <c r="I176" s="15" t="s">
        <v>120</v>
      </c>
      <c r="J176" s="15" t="s">
        <v>120</v>
      </c>
      <c r="K176" s="16" t="s">
        <v>120</v>
      </c>
    </row>
    <row r="177" customFormat="false" ht="15" hidden="false" customHeight="true" outlineLevel="0" collapsed="false">
      <c r="B177" s="17" t="s">
        <v>560</v>
      </c>
      <c r="C177" s="14" t="n">
        <v>0.107</v>
      </c>
      <c r="D177" s="14" t="n">
        <v>39.634</v>
      </c>
      <c r="E177" s="14" t="n">
        <v>0.043</v>
      </c>
      <c r="F177" s="14" t="n">
        <v>23.912</v>
      </c>
      <c r="G177" s="14" t="n">
        <v>0.064</v>
      </c>
      <c r="H177" s="14" t="n">
        <v>15.722</v>
      </c>
      <c r="I177" s="15" t="s">
        <v>561</v>
      </c>
      <c r="J177" s="15" t="s">
        <v>562</v>
      </c>
      <c r="K177" s="16" t="s">
        <v>563</v>
      </c>
    </row>
    <row r="178" customFormat="false" ht="15" hidden="false" customHeight="true" outlineLevel="0" collapsed="false">
      <c r="B178" s="13" t="s">
        <v>564</v>
      </c>
      <c r="C178" s="14" t="n">
        <v>33369596.502</v>
      </c>
      <c r="D178" s="14" t="n">
        <v>78012285.092</v>
      </c>
      <c r="E178" s="14" t="n">
        <v>16116589.525</v>
      </c>
      <c r="F178" s="14" t="n">
        <v>42337525.121</v>
      </c>
      <c r="G178" s="14" t="n">
        <v>17253006.977</v>
      </c>
      <c r="H178" s="14" t="n">
        <v>35674759.971</v>
      </c>
      <c r="I178" s="15" t="s">
        <v>440</v>
      </c>
      <c r="J178" s="15" t="s">
        <v>110</v>
      </c>
      <c r="K178" s="16" t="s">
        <v>565</v>
      </c>
    </row>
    <row r="179" customFormat="false" ht="15" hidden="false" customHeight="true" outlineLevel="0" collapsed="false">
      <c r="B179" s="17" t="s">
        <v>566</v>
      </c>
      <c r="C179" s="14" t="n">
        <v>11663.032</v>
      </c>
      <c r="D179" s="14" t="n">
        <v>24461.155</v>
      </c>
      <c r="E179" s="14" t="n">
        <v>11289.4</v>
      </c>
      <c r="F179" s="14" t="n">
        <v>23664.316</v>
      </c>
      <c r="G179" s="14" t="n">
        <v>373.632</v>
      </c>
      <c r="H179" s="14" t="n">
        <v>796.839</v>
      </c>
      <c r="I179" s="15" t="s">
        <v>567</v>
      </c>
      <c r="J179" s="15" t="s">
        <v>568</v>
      </c>
      <c r="K179" s="16" t="s">
        <v>569</v>
      </c>
    </row>
    <row r="180" customFormat="false" ht="15" hidden="false" customHeight="true" outlineLevel="0" collapsed="false">
      <c r="B180" s="17" t="s">
        <v>570</v>
      </c>
      <c r="C180" s="14" t="n">
        <v>1144781.981</v>
      </c>
      <c r="D180" s="14" t="n">
        <v>2979834.574</v>
      </c>
      <c r="E180" s="14" t="n">
        <v>775202.023</v>
      </c>
      <c r="F180" s="14" t="n">
        <v>2127031.106</v>
      </c>
      <c r="G180" s="14" t="n">
        <v>369579.958</v>
      </c>
      <c r="H180" s="14" t="n">
        <v>852803.468</v>
      </c>
      <c r="I180" s="15" t="s">
        <v>571</v>
      </c>
      <c r="J180" s="15" t="s">
        <v>572</v>
      </c>
      <c r="K180" s="16" t="s">
        <v>179</v>
      </c>
    </row>
    <row r="181" customFormat="false" ht="15" hidden="false" customHeight="true" outlineLevel="0" collapsed="false">
      <c r="B181" s="17" t="s">
        <v>573</v>
      </c>
      <c r="C181" s="14" t="n">
        <v>4304.837</v>
      </c>
      <c r="D181" s="14" t="n">
        <v>11723.754</v>
      </c>
      <c r="E181" s="14" t="n">
        <v>4304.543</v>
      </c>
      <c r="F181" s="14" t="n">
        <v>11722.972</v>
      </c>
      <c r="G181" s="14" t="n">
        <v>0.294</v>
      </c>
      <c r="H181" s="14" t="n">
        <v>0.782</v>
      </c>
      <c r="I181" s="15" t="s">
        <v>574</v>
      </c>
      <c r="J181" s="15" t="s">
        <v>575</v>
      </c>
      <c r="K181" s="16" t="s">
        <v>576</v>
      </c>
    </row>
    <row r="182" customFormat="false" ht="15" hidden="false" customHeight="true" outlineLevel="0" collapsed="false">
      <c r="B182" s="17" t="s">
        <v>577</v>
      </c>
      <c r="C182" s="14" t="n">
        <v>21428.068</v>
      </c>
      <c r="D182" s="14" t="n">
        <v>62324.305</v>
      </c>
      <c r="E182" s="14" t="n">
        <v>21427.898</v>
      </c>
      <c r="F182" s="14" t="n">
        <v>62289.249</v>
      </c>
      <c r="G182" s="14" t="n">
        <v>0.17</v>
      </c>
      <c r="H182" s="14" t="n">
        <v>35.056</v>
      </c>
      <c r="I182" s="15" t="s">
        <v>136</v>
      </c>
      <c r="J182" s="15" t="s">
        <v>167</v>
      </c>
      <c r="K182" s="16" t="s">
        <v>578</v>
      </c>
    </row>
    <row r="183" customFormat="false" ht="15" hidden="false" customHeight="true" outlineLevel="0" collapsed="false">
      <c r="B183" s="17" t="s">
        <v>579</v>
      </c>
      <c r="C183" s="14" t="n">
        <v>10817.779</v>
      </c>
      <c r="D183" s="14" t="n">
        <v>48695.788</v>
      </c>
      <c r="E183" s="14" t="n">
        <v>9583.569</v>
      </c>
      <c r="F183" s="14" t="n">
        <v>46924.183</v>
      </c>
      <c r="G183" s="14" t="n">
        <v>1234.21</v>
      </c>
      <c r="H183" s="14" t="n">
        <v>1771.605</v>
      </c>
      <c r="I183" s="15" t="s">
        <v>580</v>
      </c>
      <c r="J183" s="15" t="s">
        <v>581</v>
      </c>
      <c r="K183" s="16" t="s">
        <v>582</v>
      </c>
    </row>
    <row r="184" customFormat="false" ht="15" hidden="false" customHeight="true" outlineLevel="0" collapsed="false">
      <c r="B184" s="17" t="s">
        <v>583</v>
      </c>
      <c r="C184" s="14" t="n">
        <v>11109.126</v>
      </c>
      <c r="D184" s="14" t="n">
        <v>28683.318</v>
      </c>
      <c r="E184" s="14" t="n">
        <v>11108.371</v>
      </c>
      <c r="F184" s="14" t="n">
        <v>28553.539</v>
      </c>
      <c r="G184" s="14" t="n">
        <v>0.755</v>
      </c>
      <c r="H184" s="14" t="n">
        <v>129.779</v>
      </c>
      <c r="I184" s="15" t="s">
        <v>584</v>
      </c>
      <c r="J184" s="15" t="s">
        <v>107</v>
      </c>
      <c r="K184" s="16" t="s">
        <v>585</v>
      </c>
    </row>
    <row r="185" customFormat="false" ht="15" hidden="false" customHeight="true" outlineLevel="0" collapsed="false">
      <c r="B185" s="17" t="s">
        <v>586</v>
      </c>
      <c r="C185" s="14" t="n">
        <v>213971.951</v>
      </c>
      <c r="D185" s="14" t="n">
        <v>515548.793</v>
      </c>
      <c r="E185" s="14" t="n">
        <v>44983.491</v>
      </c>
      <c r="F185" s="14" t="n">
        <v>149180.644</v>
      </c>
      <c r="G185" s="14" t="n">
        <v>168988.46</v>
      </c>
      <c r="H185" s="14" t="n">
        <v>366368.149</v>
      </c>
      <c r="I185" s="15" t="s">
        <v>587</v>
      </c>
      <c r="J185" s="15" t="s">
        <v>588</v>
      </c>
      <c r="K185" s="16" t="s">
        <v>571</v>
      </c>
    </row>
    <row r="186" customFormat="false" ht="15" hidden="false" customHeight="true" outlineLevel="0" collapsed="false">
      <c r="B186" s="17" t="s">
        <v>589</v>
      </c>
      <c r="C186" s="14" t="n">
        <v>11103342.952</v>
      </c>
      <c r="D186" s="14" t="n">
        <v>24068417.787</v>
      </c>
      <c r="E186" s="14" t="n">
        <v>4083674.232</v>
      </c>
      <c r="F186" s="14" t="n">
        <v>10319549.025</v>
      </c>
      <c r="G186" s="14" t="n">
        <v>7019668.72</v>
      </c>
      <c r="H186" s="14" t="n">
        <v>13748868.762</v>
      </c>
      <c r="I186" s="15" t="s">
        <v>590</v>
      </c>
      <c r="J186" s="15" t="s">
        <v>591</v>
      </c>
      <c r="K186" s="16" t="s">
        <v>592</v>
      </c>
    </row>
    <row r="187" customFormat="false" ht="15" hidden="false" customHeight="true" outlineLevel="0" collapsed="false">
      <c r="B187" s="17" t="s">
        <v>593</v>
      </c>
      <c r="C187" s="14" t="n">
        <v>1605.04</v>
      </c>
      <c r="D187" s="14" t="n">
        <v>11269.873</v>
      </c>
      <c r="E187" s="14" t="n">
        <v>1604.866</v>
      </c>
      <c r="F187" s="14" t="n">
        <v>11260.604</v>
      </c>
      <c r="G187" s="14" t="n">
        <v>0.174</v>
      </c>
      <c r="H187" s="14" t="n">
        <v>9.269</v>
      </c>
      <c r="I187" s="15" t="s">
        <v>594</v>
      </c>
      <c r="J187" s="15" t="s">
        <v>595</v>
      </c>
      <c r="K187" s="16" t="s">
        <v>596</v>
      </c>
    </row>
    <row r="188" customFormat="false" ht="15" hidden="false" customHeight="true" outlineLevel="0" collapsed="false">
      <c r="B188" s="17" t="s">
        <v>597</v>
      </c>
      <c r="C188" s="14" t="n">
        <v>4743087.627</v>
      </c>
      <c r="D188" s="14" t="n">
        <v>12107536.488</v>
      </c>
      <c r="E188" s="14" t="n">
        <v>1225449.533</v>
      </c>
      <c r="F188" s="14" t="n">
        <v>3663677.611</v>
      </c>
      <c r="G188" s="14" t="n">
        <v>3517638.094</v>
      </c>
      <c r="H188" s="14" t="n">
        <v>8443858.877</v>
      </c>
      <c r="I188" s="15" t="s">
        <v>266</v>
      </c>
      <c r="J188" s="15" t="s">
        <v>598</v>
      </c>
      <c r="K188" s="16" t="s">
        <v>205</v>
      </c>
    </row>
    <row r="189" customFormat="false" ht="15" hidden="false" customHeight="true" outlineLevel="0" collapsed="false">
      <c r="B189" s="17" t="s">
        <v>599</v>
      </c>
      <c r="C189" s="14" t="n">
        <v>1239427.898</v>
      </c>
      <c r="D189" s="14" t="n">
        <v>3083456.978</v>
      </c>
      <c r="E189" s="14" t="n">
        <v>934186.739</v>
      </c>
      <c r="F189" s="14" t="n">
        <v>2493905.189</v>
      </c>
      <c r="G189" s="14" t="n">
        <v>305241.159</v>
      </c>
      <c r="H189" s="14" t="n">
        <v>589551.789</v>
      </c>
      <c r="I189" s="15" t="s">
        <v>180</v>
      </c>
      <c r="J189" s="15" t="s">
        <v>79</v>
      </c>
      <c r="K189" s="16" t="s">
        <v>600</v>
      </c>
    </row>
    <row r="190" customFormat="false" ht="15" hidden="false" customHeight="true" outlineLevel="0" collapsed="false">
      <c r="B190" s="17" t="s">
        <v>601</v>
      </c>
      <c r="C190" s="14" t="n">
        <v>3028.08</v>
      </c>
      <c r="D190" s="14" t="n">
        <v>6938.379</v>
      </c>
      <c r="E190" s="14" t="n">
        <v>3018.73</v>
      </c>
      <c r="F190" s="14" t="n">
        <v>6926.545</v>
      </c>
      <c r="G190" s="14" t="n">
        <v>9.35</v>
      </c>
      <c r="H190" s="14" t="n">
        <v>11.834</v>
      </c>
      <c r="I190" s="15" t="s">
        <v>602</v>
      </c>
      <c r="J190" s="15" t="s">
        <v>603</v>
      </c>
      <c r="K190" s="16" t="s">
        <v>523</v>
      </c>
    </row>
    <row r="191" customFormat="false" ht="15" hidden="false" customHeight="true" outlineLevel="0" collapsed="false">
      <c r="B191" s="17" t="s">
        <v>604</v>
      </c>
      <c r="C191" s="14" t="n">
        <v>510541.325</v>
      </c>
      <c r="D191" s="14" t="n">
        <v>1120200.209</v>
      </c>
      <c r="E191" s="14" t="n">
        <v>182404.996</v>
      </c>
      <c r="F191" s="14" t="n">
        <v>543687.139</v>
      </c>
      <c r="G191" s="14" t="n">
        <v>328136.329</v>
      </c>
      <c r="H191" s="14" t="n">
        <v>576513.07</v>
      </c>
      <c r="I191" s="15" t="s">
        <v>43</v>
      </c>
      <c r="J191" s="15" t="s">
        <v>605</v>
      </c>
      <c r="K191" s="16" t="s">
        <v>606</v>
      </c>
    </row>
    <row r="192" customFormat="false" ht="15" hidden="false" customHeight="true" outlineLevel="0" collapsed="false">
      <c r="B192" s="17" t="s">
        <v>607</v>
      </c>
      <c r="C192" s="14" t="n">
        <v>71008.269</v>
      </c>
      <c r="D192" s="14" t="n">
        <v>181545.705</v>
      </c>
      <c r="E192" s="14" t="n">
        <v>53230.95</v>
      </c>
      <c r="F192" s="14" t="n">
        <v>150971.266</v>
      </c>
      <c r="G192" s="14" t="n">
        <v>17777.319</v>
      </c>
      <c r="H192" s="14" t="n">
        <v>30574.439</v>
      </c>
      <c r="I192" s="15" t="s">
        <v>608</v>
      </c>
      <c r="J192" s="15" t="s">
        <v>609</v>
      </c>
      <c r="K192" s="16" t="s">
        <v>610</v>
      </c>
    </row>
    <row r="193" customFormat="false" ht="15" hidden="false" customHeight="true" outlineLevel="0" collapsed="false">
      <c r="B193" s="17" t="s">
        <v>611</v>
      </c>
      <c r="C193" s="14" t="n">
        <v>5447.883</v>
      </c>
      <c r="D193" s="14" t="n">
        <v>15521.017</v>
      </c>
      <c r="E193" s="14" t="n">
        <v>5444.553</v>
      </c>
      <c r="F193" s="14" t="n">
        <v>15440.735</v>
      </c>
      <c r="G193" s="14" t="n">
        <v>3.33</v>
      </c>
      <c r="H193" s="14" t="n">
        <v>80.282</v>
      </c>
      <c r="I193" s="15" t="s">
        <v>612</v>
      </c>
      <c r="J193" s="15" t="s">
        <v>613</v>
      </c>
      <c r="K193" s="16" t="s">
        <v>614</v>
      </c>
    </row>
    <row r="194" customFormat="false" ht="15" hidden="false" customHeight="true" outlineLevel="0" collapsed="false">
      <c r="B194" s="17" t="s">
        <v>615</v>
      </c>
      <c r="C194" s="14" t="n">
        <v>291534.292</v>
      </c>
      <c r="D194" s="14" t="n">
        <v>747944.965</v>
      </c>
      <c r="E194" s="14" t="n">
        <v>234061.442</v>
      </c>
      <c r="F194" s="14" t="n">
        <v>657260.249</v>
      </c>
      <c r="G194" s="14" t="n">
        <v>57472.85</v>
      </c>
      <c r="H194" s="14" t="n">
        <v>90684.716</v>
      </c>
      <c r="I194" s="15" t="s">
        <v>126</v>
      </c>
      <c r="J194" s="15" t="s">
        <v>616</v>
      </c>
      <c r="K194" s="16" t="s">
        <v>443</v>
      </c>
    </row>
    <row r="195" customFormat="false" ht="15" hidden="false" customHeight="true" outlineLevel="0" collapsed="false">
      <c r="B195" s="17" t="s">
        <v>617</v>
      </c>
      <c r="C195" s="14" t="n">
        <v>1205947.244</v>
      </c>
      <c r="D195" s="14" t="n">
        <v>2491845.754</v>
      </c>
      <c r="E195" s="14" t="n">
        <v>363798.624</v>
      </c>
      <c r="F195" s="14" t="n">
        <v>970788.931</v>
      </c>
      <c r="G195" s="14" t="n">
        <v>842148.62</v>
      </c>
      <c r="H195" s="14" t="n">
        <v>1521056.823</v>
      </c>
      <c r="I195" s="15" t="s">
        <v>618</v>
      </c>
      <c r="J195" s="15" t="s">
        <v>619</v>
      </c>
      <c r="K195" s="16" t="s">
        <v>620</v>
      </c>
    </row>
    <row r="196" customFormat="false" ht="15" hidden="false" customHeight="true" outlineLevel="0" collapsed="false">
      <c r="B196" s="17" t="s">
        <v>621</v>
      </c>
      <c r="C196" s="14" t="n">
        <v>1374.384</v>
      </c>
      <c r="D196" s="14" t="n">
        <v>5124.909</v>
      </c>
      <c r="E196" s="14" t="n">
        <v>1374.369</v>
      </c>
      <c r="F196" s="14" t="n">
        <v>5124.868</v>
      </c>
      <c r="G196" s="14" t="n">
        <v>0.015</v>
      </c>
      <c r="H196" s="14" t="n">
        <v>0.041</v>
      </c>
      <c r="I196" s="15" t="s">
        <v>375</v>
      </c>
      <c r="J196" s="15" t="s">
        <v>27</v>
      </c>
      <c r="K196" s="16" t="s">
        <v>622</v>
      </c>
    </row>
    <row r="197" customFormat="false" ht="15" hidden="false" customHeight="true" outlineLevel="0" collapsed="false">
      <c r="B197" s="17" t="s">
        <v>623</v>
      </c>
      <c r="C197" s="14" t="n">
        <v>1685.853</v>
      </c>
      <c r="D197" s="14" t="n">
        <v>5251.652</v>
      </c>
      <c r="E197" s="14" t="n">
        <v>1685.692</v>
      </c>
      <c r="F197" s="14" t="n">
        <v>5251.483</v>
      </c>
      <c r="G197" s="14" t="n">
        <v>0.161</v>
      </c>
      <c r="H197" s="14" t="n">
        <v>0.169</v>
      </c>
      <c r="I197" s="15" t="s">
        <v>44</v>
      </c>
      <c r="J197" s="15" t="s">
        <v>44</v>
      </c>
      <c r="K197" s="16" t="s">
        <v>624</v>
      </c>
    </row>
    <row r="198" customFormat="false" ht="15" hidden="false" customHeight="true" outlineLevel="0" collapsed="false">
      <c r="B198" s="17" t="s">
        <v>625</v>
      </c>
      <c r="C198" s="14" t="n">
        <v>3286.262</v>
      </c>
      <c r="D198" s="14" t="n">
        <v>9354.592</v>
      </c>
      <c r="E198" s="14" t="n">
        <v>3286.189</v>
      </c>
      <c r="F198" s="14" t="n">
        <v>9353.987</v>
      </c>
      <c r="G198" s="14" t="n">
        <v>0.073</v>
      </c>
      <c r="H198" s="14" t="n">
        <v>0.605</v>
      </c>
      <c r="I198" s="15" t="s">
        <v>190</v>
      </c>
      <c r="J198" s="15" t="s">
        <v>190</v>
      </c>
      <c r="K198" s="16" t="s">
        <v>626</v>
      </c>
    </row>
    <row r="199" customFormat="false" ht="15" hidden="false" customHeight="true" outlineLevel="0" collapsed="false">
      <c r="B199" s="17" t="s">
        <v>627</v>
      </c>
      <c r="C199" s="14" t="n">
        <v>290181.625</v>
      </c>
      <c r="D199" s="14" t="n">
        <v>737739.389</v>
      </c>
      <c r="E199" s="14" t="n">
        <v>270021.047</v>
      </c>
      <c r="F199" s="14" t="n">
        <v>712318.583</v>
      </c>
      <c r="G199" s="14" t="n">
        <v>20160.578</v>
      </c>
      <c r="H199" s="14" t="n">
        <v>25420.806</v>
      </c>
      <c r="I199" s="15" t="s">
        <v>206</v>
      </c>
      <c r="J199" s="15" t="s">
        <v>628</v>
      </c>
      <c r="K199" s="16" t="s">
        <v>629</v>
      </c>
    </row>
    <row r="200" customFormat="false" ht="15" hidden="false" customHeight="true" outlineLevel="0" collapsed="false">
      <c r="B200" s="17" t="s">
        <v>630</v>
      </c>
      <c r="C200" s="14" t="n">
        <v>87651.065</v>
      </c>
      <c r="D200" s="14" t="n">
        <v>182696.969</v>
      </c>
      <c r="E200" s="14" t="n">
        <v>55149.211</v>
      </c>
      <c r="F200" s="14" t="n">
        <v>138465.685</v>
      </c>
      <c r="G200" s="14" t="n">
        <v>32501.854</v>
      </c>
      <c r="H200" s="14" t="n">
        <v>44231.284</v>
      </c>
      <c r="I200" s="15" t="s">
        <v>631</v>
      </c>
      <c r="J200" s="15" t="s">
        <v>429</v>
      </c>
      <c r="K200" s="16" t="s">
        <v>632</v>
      </c>
    </row>
    <row r="201" customFormat="false" ht="15" hidden="false" customHeight="true" outlineLevel="0" collapsed="false">
      <c r="B201" s="17" t="s">
        <v>633</v>
      </c>
      <c r="C201" s="14" t="n">
        <v>25260.485</v>
      </c>
      <c r="D201" s="14" t="n">
        <v>80590.96</v>
      </c>
      <c r="E201" s="14" t="n">
        <v>24422.552</v>
      </c>
      <c r="F201" s="14" t="n">
        <v>79480.865</v>
      </c>
      <c r="G201" s="14" t="n">
        <v>837.933</v>
      </c>
      <c r="H201" s="14" t="n">
        <v>1110.095</v>
      </c>
      <c r="I201" s="15" t="s">
        <v>634</v>
      </c>
      <c r="J201" s="15" t="s">
        <v>133</v>
      </c>
      <c r="K201" s="16" t="s">
        <v>635</v>
      </c>
    </row>
    <row r="202" customFormat="false" ht="15" hidden="false" customHeight="true" outlineLevel="0" collapsed="false">
      <c r="B202" s="17" t="s">
        <v>636</v>
      </c>
      <c r="C202" s="14" t="n">
        <v>156560.54</v>
      </c>
      <c r="D202" s="14" t="n">
        <v>330619.401</v>
      </c>
      <c r="E202" s="14" t="n">
        <v>153813.648</v>
      </c>
      <c r="F202" s="14" t="n">
        <v>325466.389</v>
      </c>
      <c r="G202" s="14" t="n">
        <v>2746.892</v>
      </c>
      <c r="H202" s="14" t="n">
        <v>5153.012</v>
      </c>
      <c r="I202" s="15" t="s">
        <v>73</v>
      </c>
      <c r="J202" s="15" t="s">
        <v>598</v>
      </c>
      <c r="K202" s="16" t="s">
        <v>637</v>
      </c>
    </row>
    <row r="203" customFormat="false" ht="15" hidden="false" customHeight="true" outlineLevel="0" collapsed="false">
      <c r="B203" s="17" t="s">
        <v>638</v>
      </c>
      <c r="C203" s="14" t="n">
        <v>50498.848</v>
      </c>
      <c r="D203" s="14" t="n">
        <v>161116.173</v>
      </c>
      <c r="E203" s="14" t="n">
        <v>50376.677</v>
      </c>
      <c r="F203" s="14" t="n">
        <v>160639.108</v>
      </c>
      <c r="G203" s="14" t="n">
        <v>122.171</v>
      </c>
      <c r="H203" s="14" t="n">
        <v>477.065</v>
      </c>
      <c r="I203" s="15" t="s">
        <v>110</v>
      </c>
      <c r="J203" s="15" t="s">
        <v>15</v>
      </c>
      <c r="K203" s="16" t="s">
        <v>639</v>
      </c>
    </row>
    <row r="204" customFormat="false" ht="15" hidden="false" customHeight="true" outlineLevel="0" collapsed="false">
      <c r="B204" s="17" t="s">
        <v>640</v>
      </c>
      <c r="C204" s="14" t="n">
        <v>2536.355</v>
      </c>
      <c r="D204" s="14" t="n">
        <v>6951.94</v>
      </c>
      <c r="E204" s="14" t="n">
        <v>2536.355</v>
      </c>
      <c r="F204" s="14" t="n">
        <v>6951.555</v>
      </c>
      <c r="G204" s="14" t="s">
        <v>120</v>
      </c>
      <c r="H204" s="14" t="n">
        <v>0.385</v>
      </c>
      <c r="I204" s="15" t="s">
        <v>641</v>
      </c>
      <c r="J204" s="15" t="s">
        <v>641</v>
      </c>
      <c r="K204" s="16" t="s">
        <v>642</v>
      </c>
    </row>
    <row r="205" customFormat="false" ht="15" hidden="false" customHeight="true" outlineLevel="0" collapsed="false">
      <c r="B205" s="17" t="s">
        <v>643</v>
      </c>
      <c r="C205" s="14" t="n">
        <v>6707698.169</v>
      </c>
      <c r="D205" s="14" t="n">
        <v>16039805.531</v>
      </c>
      <c r="E205" s="14" t="n">
        <v>5248814.253</v>
      </c>
      <c r="F205" s="14" t="n">
        <v>13145051.474</v>
      </c>
      <c r="G205" s="14" t="n">
        <v>1458883.916</v>
      </c>
      <c r="H205" s="14" t="n">
        <v>2894754.057</v>
      </c>
      <c r="I205" s="15" t="s">
        <v>644</v>
      </c>
      <c r="J205" s="15" t="s">
        <v>645</v>
      </c>
      <c r="K205" s="16" t="s">
        <v>646</v>
      </c>
    </row>
    <row r="206" customFormat="false" ht="15" hidden="false" customHeight="true" outlineLevel="0" collapsed="false">
      <c r="B206" s="17" t="s">
        <v>647</v>
      </c>
      <c r="C206" s="14" t="n">
        <v>1.073</v>
      </c>
      <c r="D206" s="14" t="n">
        <v>29.139</v>
      </c>
      <c r="E206" s="14" t="n">
        <v>1.018</v>
      </c>
      <c r="F206" s="14" t="n">
        <v>29.084</v>
      </c>
      <c r="G206" s="14" t="n">
        <v>0.055</v>
      </c>
      <c r="H206" s="14" t="n">
        <v>0.055</v>
      </c>
      <c r="I206" s="15" t="s">
        <v>648</v>
      </c>
      <c r="J206" s="15" t="s">
        <v>648</v>
      </c>
      <c r="K206" s="16" t="s">
        <v>649</v>
      </c>
    </row>
    <row r="207" customFormat="false" ht="15" hidden="false" customHeight="true" outlineLevel="0" collapsed="false">
      <c r="B207" s="17" t="s">
        <v>650</v>
      </c>
      <c r="C207" s="14" t="n">
        <v>61932.442</v>
      </c>
      <c r="D207" s="14" t="n">
        <v>194755.369</v>
      </c>
      <c r="E207" s="14" t="n">
        <v>54117.329</v>
      </c>
      <c r="F207" s="14" t="n">
        <v>179992.076</v>
      </c>
      <c r="G207" s="14" t="n">
        <v>7815.113</v>
      </c>
      <c r="H207" s="14" t="n">
        <v>14763.293</v>
      </c>
      <c r="I207" s="15" t="s">
        <v>651</v>
      </c>
      <c r="J207" s="15" t="s">
        <v>536</v>
      </c>
      <c r="K207" s="16" t="s">
        <v>652</v>
      </c>
    </row>
    <row r="208" customFormat="false" ht="15" hidden="false" customHeight="true" outlineLevel="0" collapsed="false">
      <c r="B208" s="17" t="s">
        <v>653</v>
      </c>
      <c r="C208" s="14" t="n">
        <v>590520.498</v>
      </c>
      <c r="D208" s="14" t="n">
        <v>1694404.585</v>
      </c>
      <c r="E208" s="14" t="n">
        <v>587739.18</v>
      </c>
      <c r="F208" s="14" t="n">
        <v>1688117.63</v>
      </c>
      <c r="G208" s="14" t="n">
        <v>2781.318</v>
      </c>
      <c r="H208" s="14" t="n">
        <v>6286.955</v>
      </c>
      <c r="I208" s="15" t="s">
        <v>77</v>
      </c>
      <c r="J208" s="15" t="s">
        <v>339</v>
      </c>
      <c r="K208" s="16" t="s">
        <v>654</v>
      </c>
    </row>
    <row r="209" customFormat="false" ht="15" hidden="false" customHeight="true" outlineLevel="0" collapsed="false">
      <c r="B209" s="17" t="s">
        <v>655</v>
      </c>
      <c r="C209" s="14" t="n">
        <v>131976.726</v>
      </c>
      <c r="D209" s="14" t="n">
        <v>385343.451</v>
      </c>
      <c r="E209" s="14" t="n">
        <v>127266.811</v>
      </c>
      <c r="F209" s="14" t="n">
        <v>376744.005</v>
      </c>
      <c r="G209" s="14" t="n">
        <v>4709.915</v>
      </c>
      <c r="H209" s="14" t="n">
        <v>8599.446</v>
      </c>
      <c r="I209" s="15" t="s">
        <v>234</v>
      </c>
      <c r="J209" s="15" t="s">
        <v>129</v>
      </c>
      <c r="K209" s="16" t="s">
        <v>603</v>
      </c>
    </row>
    <row r="210" customFormat="false" ht="15" hidden="false" customHeight="true" outlineLevel="0" collapsed="false">
      <c r="B210" s="17" t="s">
        <v>656</v>
      </c>
      <c r="C210" s="14" t="n">
        <v>3515098.496</v>
      </c>
      <c r="D210" s="14" t="n">
        <v>7545154.133</v>
      </c>
      <c r="E210" s="14" t="n">
        <v>899937.498</v>
      </c>
      <c r="F210" s="14" t="n">
        <v>2270684.897</v>
      </c>
      <c r="G210" s="14" t="n">
        <v>2615160.998</v>
      </c>
      <c r="H210" s="14" t="n">
        <v>5274469.236</v>
      </c>
      <c r="I210" s="15" t="s">
        <v>657</v>
      </c>
      <c r="J210" s="15" t="s">
        <v>658</v>
      </c>
      <c r="K210" s="16" t="s">
        <v>100</v>
      </c>
    </row>
    <row r="211" customFormat="false" ht="15" hidden="false" customHeight="true" outlineLevel="0" collapsed="false">
      <c r="B211" s="17" t="s">
        <v>659</v>
      </c>
      <c r="C211" s="14" t="n">
        <v>135810.171</v>
      </c>
      <c r="D211" s="14" t="n">
        <v>290121.209</v>
      </c>
      <c r="E211" s="14" t="n">
        <v>56088.616</v>
      </c>
      <c r="F211" s="14" t="n">
        <v>148085.246</v>
      </c>
      <c r="G211" s="14" t="n">
        <v>79721.555</v>
      </c>
      <c r="H211" s="14" t="n">
        <v>142035.963</v>
      </c>
      <c r="I211" s="15" t="s">
        <v>235</v>
      </c>
      <c r="J211" s="15" t="s">
        <v>453</v>
      </c>
      <c r="K211" s="16" t="s">
        <v>27</v>
      </c>
    </row>
    <row r="212" customFormat="false" ht="15" hidden="false" customHeight="true" outlineLevel="0" collapsed="false">
      <c r="B212" s="17" t="s">
        <v>660</v>
      </c>
      <c r="C212" s="14" t="n">
        <v>2412.852</v>
      </c>
      <c r="D212" s="14" t="n">
        <v>7968.437</v>
      </c>
      <c r="E212" s="14" t="n">
        <v>2412.851</v>
      </c>
      <c r="F212" s="14" t="n">
        <v>7968.411</v>
      </c>
      <c r="G212" s="14" t="n">
        <v>0.001</v>
      </c>
      <c r="H212" s="14" t="n">
        <v>0.026</v>
      </c>
      <c r="I212" s="15" t="s">
        <v>661</v>
      </c>
      <c r="J212" s="15" t="s">
        <v>661</v>
      </c>
      <c r="K212" s="16" t="s">
        <v>662</v>
      </c>
    </row>
    <row r="213" customFormat="false" ht="15" hidden="false" customHeight="true" outlineLevel="0" collapsed="false">
      <c r="B213" s="17" t="s">
        <v>663</v>
      </c>
      <c r="C213" s="14" t="n">
        <v>660.808</v>
      </c>
      <c r="D213" s="14" t="n">
        <v>1782.657</v>
      </c>
      <c r="E213" s="14" t="n">
        <v>660.808</v>
      </c>
      <c r="F213" s="14" t="n">
        <v>1782.657</v>
      </c>
      <c r="G213" s="14" t="s">
        <v>120</v>
      </c>
      <c r="H213" s="14" t="s">
        <v>120</v>
      </c>
      <c r="I213" s="15" t="s">
        <v>91</v>
      </c>
      <c r="J213" s="15" t="s">
        <v>91</v>
      </c>
      <c r="K213" s="16" t="s">
        <v>120</v>
      </c>
    </row>
    <row r="214" customFormat="false" ht="15" hidden="false" customHeight="true" outlineLevel="0" collapsed="false">
      <c r="B214" s="17" t="s">
        <v>664</v>
      </c>
      <c r="C214" s="14" t="n">
        <v>5299.49</v>
      </c>
      <c r="D214" s="14" t="n">
        <v>7786.361</v>
      </c>
      <c r="E214" s="14" t="n">
        <v>5299.471</v>
      </c>
      <c r="F214" s="14" t="n">
        <v>7786.332</v>
      </c>
      <c r="G214" s="14" t="n">
        <v>0.019</v>
      </c>
      <c r="H214" s="14" t="n">
        <v>0.029</v>
      </c>
      <c r="I214" s="15" t="s">
        <v>665</v>
      </c>
      <c r="J214" s="15" t="s">
        <v>665</v>
      </c>
      <c r="K214" s="16" t="s">
        <v>666</v>
      </c>
    </row>
    <row r="215" customFormat="false" ht="15" hidden="false" customHeight="true" outlineLevel="0" collapsed="false">
      <c r="B215" s="17" t="s">
        <v>667</v>
      </c>
      <c r="C215" s="14" t="n">
        <v>119181.154</v>
      </c>
      <c r="D215" s="14" t="n">
        <v>305249.614</v>
      </c>
      <c r="E215" s="14" t="n">
        <v>110915.429</v>
      </c>
      <c r="F215" s="14" t="n">
        <v>289104.334</v>
      </c>
      <c r="G215" s="14" t="n">
        <v>8265.725</v>
      </c>
      <c r="H215" s="14" t="n">
        <v>16145.28</v>
      </c>
      <c r="I215" s="15" t="s">
        <v>668</v>
      </c>
      <c r="J215" s="15" t="s">
        <v>669</v>
      </c>
      <c r="K215" s="16" t="s">
        <v>670</v>
      </c>
    </row>
    <row r="216" customFormat="false" ht="15" hidden="false" customHeight="true" outlineLevel="0" collapsed="false">
      <c r="B216" s="17" t="s">
        <v>671</v>
      </c>
      <c r="C216" s="14" t="n">
        <v>19867.913</v>
      </c>
      <c r="D216" s="14" t="n">
        <v>67735.805</v>
      </c>
      <c r="E216" s="14" t="n">
        <v>18409.784</v>
      </c>
      <c r="F216" s="14" t="n">
        <v>61461.292</v>
      </c>
      <c r="G216" s="14" t="n">
        <v>1458.129</v>
      </c>
      <c r="H216" s="14" t="n">
        <v>6274.513</v>
      </c>
      <c r="I216" s="15" t="s">
        <v>672</v>
      </c>
      <c r="J216" s="15" t="s">
        <v>526</v>
      </c>
      <c r="K216" s="16" t="s">
        <v>673</v>
      </c>
    </row>
    <row r="217" customFormat="false" ht="15" hidden="false" customHeight="true" outlineLevel="0" collapsed="false">
      <c r="B217" s="17" t="s">
        <v>674</v>
      </c>
      <c r="C217" s="14" t="n">
        <v>186266.744</v>
      </c>
      <c r="D217" s="14" t="n">
        <v>464986.908</v>
      </c>
      <c r="E217" s="14" t="n">
        <v>31155.221</v>
      </c>
      <c r="F217" s="14" t="n">
        <v>105546.632</v>
      </c>
      <c r="G217" s="14" t="n">
        <v>155111.523</v>
      </c>
      <c r="H217" s="14" t="n">
        <v>359440.276</v>
      </c>
      <c r="I217" s="15" t="s">
        <v>675</v>
      </c>
      <c r="J217" s="15" t="s">
        <v>445</v>
      </c>
      <c r="K217" s="16" t="s">
        <v>676</v>
      </c>
    </row>
    <row r="218" customFormat="false" ht="15" hidden="false" customHeight="true" outlineLevel="0" collapsed="false">
      <c r="B218" s="17" t="s">
        <v>677</v>
      </c>
      <c r="C218" s="14" t="n">
        <v>1235.398</v>
      </c>
      <c r="D218" s="14" t="n">
        <v>2747.171</v>
      </c>
      <c r="E218" s="14" t="n">
        <v>1235.047</v>
      </c>
      <c r="F218" s="14" t="n">
        <v>2746.356</v>
      </c>
      <c r="G218" s="14" t="n">
        <v>0.351</v>
      </c>
      <c r="H218" s="14" t="n">
        <v>0.815</v>
      </c>
      <c r="I218" s="15" t="s">
        <v>205</v>
      </c>
      <c r="J218" s="15" t="s">
        <v>129</v>
      </c>
      <c r="K218" s="16" t="s">
        <v>678</v>
      </c>
    </row>
    <row r="219" customFormat="false" ht="15" hidden="false" customHeight="true" outlineLevel="0" collapsed="false">
      <c r="B219" s="17" t="s">
        <v>679</v>
      </c>
      <c r="C219" s="14" t="n">
        <v>367067.931</v>
      </c>
      <c r="D219" s="14" t="n">
        <v>978573.309</v>
      </c>
      <c r="E219" s="14" t="n">
        <v>200803.045</v>
      </c>
      <c r="F219" s="14" t="n">
        <v>560581.948</v>
      </c>
      <c r="G219" s="14" t="n">
        <v>166264.886</v>
      </c>
      <c r="H219" s="14" t="n">
        <v>417991.361</v>
      </c>
      <c r="I219" s="15" t="s">
        <v>15</v>
      </c>
      <c r="J219" s="15" t="s">
        <v>672</v>
      </c>
      <c r="K219" s="16" t="s">
        <v>307</v>
      </c>
    </row>
    <row r="220" customFormat="false" ht="15" hidden="false" customHeight="true" outlineLevel="0" collapsed="false">
      <c r="B220" s="17" t="s">
        <v>680</v>
      </c>
      <c r="C220" s="14" t="n">
        <v>305710.072</v>
      </c>
      <c r="D220" s="14" t="n">
        <v>974453.935</v>
      </c>
      <c r="E220" s="14" t="n">
        <v>237584.322</v>
      </c>
      <c r="F220" s="14" t="n">
        <v>740044.733</v>
      </c>
      <c r="G220" s="14" t="n">
        <v>68125.75</v>
      </c>
      <c r="H220" s="14" t="n">
        <v>234409.202</v>
      </c>
      <c r="I220" s="15" t="s">
        <v>131</v>
      </c>
      <c r="J220" s="15" t="s">
        <v>101</v>
      </c>
      <c r="K220" s="16" t="s">
        <v>681</v>
      </c>
    </row>
    <row r="221" customFormat="false" ht="15" hidden="false" customHeight="true" outlineLevel="0" collapsed="false">
      <c r="B221" s="17" t="s">
        <v>682</v>
      </c>
      <c r="C221" s="14" t="n">
        <v>903.28</v>
      </c>
      <c r="D221" s="14" t="n">
        <v>10363.661</v>
      </c>
      <c r="E221" s="14" t="n">
        <v>897.189</v>
      </c>
      <c r="F221" s="14" t="n">
        <v>10356.466</v>
      </c>
      <c r="G221" s="14" t="n">
        <v>6.091</v>
      </c>
      <c r="H221" s="14" t="n">
        <v>7.195</v>
      </c>
      <c r="I221" s="15" t="s">
        <v>683</v>
      </c>
      <c r="J221" s="15" t="s">
        <v>683</v>
      </c>
      <c r="K221" s="16" t="s">
        <v>684</v>
      </c>
    </row>
    <row r="222" customFormat="false" ht="15" hidden="false" customHeight="true" outlineLevel="0" collapsed="false">
      <c r="B222" s="17" t="s">
        <v>685</v>
      </c>
      <c r="C222" s="14" t="n">
        <v>1419.641</v>
      </c>
      <c r="D222" s="14" t="n">
        <v>3348.671</v>
      </c>
      <c r="E222" s="14" t="n">
        <v>1367.26</v>
      </c>
      <c r="F222" s="14" t="n">
        <v>3286.699</v>
      </c>
      <c r="G222" s="14" t="n">
        <v>52.381</v>
      </c>
      <c r="H222" s="14" t="n">
        <v>61.972</v>
      </c>
      <c r="I222" s="15" t="s">
        <v>686</v>
      </c>
      <c r="J222" s="15" t="s">
        <v>687</v>
      </c>
      <c r="K222" s="16" t="s">
        <v>688</v>
      </c>
    </row>
    <row r="223" customFormat="false" ht="15" hidden="false" customHeight="true" outlineLevel="0" collapsed="false">
      <c r="B223" s="17" t="s">
        <v>689</v>
      </c>
      <c r="C223" s="14" t="n">
        <v>128.573</v>
      </c>
      <c r="D223" s="14" t="n">
        <v>163.641</v>
      </c>
      <c r="E223" s="14" t="n">
        <v>128.573</v>
      </c>
      <c r="F223" s="14" t="n">
        <v>163.597</v>
      </c>
      <c r="G223" s="14" t="s">
        <v>120</v>
      </c>
      <c r="H223" s="14" t="n">
        <v>0.044</v>
      </c>
      <c r="I223" s="15" t="s">
        <v>257</v>
      </c>
      <c r="J223" s="15" t="s">
        <v>690</v>
      </c>
      <c r="K223" s="16" t="s">
        <v>691</v>
      </c>
    </row>
    <row r="224" customFormat="false" ht="15" hidden="false" customHeight="true" outlineLevel="0" collapsed="false">
      <c r="B224" s="17" t="s">
        <v>692</v>
      </c>
      <c r="C224" s="14" t="n">
        <v>43.017</v>
      </c>
      <c r="D224" s="14" t="n">
        <v>213.542</v>
      </c>
      <c r="E224" s="14" t="n">
        <v>38.284</v>
      </c>
      <c r="F224" s="14" t="n">
        <v>204.794</v>
      </c>
      <c r="G224" s="14" t="n">
        <v>4.733</v>
      </c>
      <c r="H224" s="14" t="n">
        <v>8.748</v>
      </c>
      <c r="I224" s="15" t="s">
        <v>693</v>
      </c>
      <c r="J224" s="15" t="s">
        <v>694</v>
      </c>
      <c r="K224" s="16" t="s">
        <v>120</v>
      </c>
    </row>
    <row r="225" customFormat="false" ht="15" hidden="false" customHeight="true" outlineLevel="0" collapsed="false">
      <c r="B225" s="17" t="s">
        <v>695</v>
      </c>
      <c r="C225" s="14" t="n">
        <v>733.675</v>
      </c>
      <c r="D225" s="14" t="n">
        <v>1159.47</v>
      </c>
      <c r="E225" s="14" t="n">
        <v>733.675</v>
      </c>
      <c r="F225" s="14" t="n">
        <v>1159.47</v>
      </c>
      <c r="G225" s="14" t="s">
        <v>120</v>
      </c>
      <c r="H225" s="14" t="s">
        <v>120</v>
      </c>
      <c r="I225" s="15" t="s">
        <v>696</v>
      </c>
      <c r="J225" s="15" t="s">
        <v>696</v>
      </c>
      <c r="K225" s="16" t="s">
        <v>120</v>
      </c>
    </row>
    <row r="226" customFormat="false" ht="15" hidden="false" customHeight="true" outlineLevel="0" collapsed="false">
      <c r="B226" s="17" t="s">
        <v>697</v>
      </c>
      <c r="C226" s="14" t="n">
        <v>1.565</v>
      </c>
      <c r="D226" s="14" t="n">
        <v>105.209</v>
      </c>
      <c r="E226" s="14" t="n">
        <v>1.56</v>
      </c>
      <c r="F226" s="14" t="n">
        <v>105.204</v>
      </c>
      <c r="G226" s="14" t="n">
        <v>0.005</v>
      </c>
      <c r="H226" s="14" t="n">
        <v>0.005</v>
      </c>
      <c r="I226" s="15" t="s">
        <v>698</v>
      </c>
      <c r="J226" s="15" t="s">
        <v>699</v>
      </c>
      <c r="K226" s="16" t="s">
        <v>120</v>
      </c>
    </row>
    <row r="227" customFormat="false" ht="25.45" hidden="false" customHeight="true" outlineLevel="0" collapsed="false">
      <c r="B227" s="17" t="s">
        <v>700</v>
      </c>
      <c r="C227" s="14" t="s">
        <v>120</v>
      </c>
      <c r="D227" s="14" t="s">
        <v>120</v>
      </c>
      <c r="E227" s="14" t="s">
        <v>120</v>
      </c>
      <c r="F227" s="14" t="s">
        <v>120</v>
      </c>
      <c r="G227" s="14" t="s">
        <v>120</v>
      </c>
      <c r="H227" s="14" t="s">
        <v>120</v>
      </c>
      <c r="I227" s="15" t="s">
        <v>120</v>
      </c>
      <c r="J227" s="15" t="s">
        <v>120</v>
      </c>
      <c r="K227" s="16" t="s">
        <v>120</v>
      </c>
    </row>
    <row r="228" customFormat="false" ht="15" hidden="false" customHeight="true" outlineLevel="0" collapsed="false">
      <c r="B228" s="17" t="s">
        <v>701</v>
      </c>
      <c r="C228" s="14" t="n">
        <v>2552.269</v>
      </c>
      <c r="D228" s="14" t="n">
        <v>8421.673</v>
      </c>
      <c r="E228" s="14" t="n">
        <v>2550.971</v>
      </c>
      <c r="F228" s="14" t="n">
        <v>8419.72</v>
      </c>
      <c r="G228" s="14" t="n">
        <v>1.298</v>
      </c>
      <c r="H228" s="14" t="n">
        <v>1.953</v>
      </c>
      <c r="I228" s="15" t="s">
        <v>702</v>
      </c>
      <c r="J228" s="15" t="s">
        <v>197</v>
      </c>
      <c r="K228" s="16" t="s">
        <v>703</v>
      </c>
    </row>
    <row r="229" customFormat="false" ht="15" hidden="false" customHeight="true" outlineLevel="0" collapsed="false">
      <c r="B229" s="17" t="s">
        <v>704</v>
      </c>
      <c r="C229" s="14" t="n">
        <v>497.736</v>
      </c>
      <c r="D229" s="14" t="n">
        <v>1113.619</v>
      </c>
      <c r="E229" s="14" t="n">
        <v>497.674</v>
      </c>
      <c r="F229" s="14" t="n">
        <v>1113.557</v>
      </c>
      <c r="G229" s="14" t="n">
        <v>0.062</v>
      </c>
      <c r="H229" s="14" t="n">
        <v>0.062</v>
      </c>
      <c r="I229" s="15" t="s">
        <v>705</v>
      </c>
      <c r="J229" s="15" t="s">
        <v>706</v>
      </c>
      <c r="K229" s="16" t="s">
        <v>707</v>
      </c>
    </row>
    <row r="230" customFormat="false" ht="15" hidden="false" customHeight="true" outlineLevel="0" collapsed="false">
      <c r="B230" s="17" t="s">
        <v>708</v>
      </c>
      <c r="C230" s="14" t="n">
        <v>340.615</v>
      </c>
      <c r="D230" s="14" t="n">
        <v>866.025</v>
      </c>
      <c r="E230" s="14" t="n">
        <v>340.615</v>
      </c>
      <c r="F230" s="14" t="n">
        <v>866.025</v>
      </c>
      <c r="G230" s="14" t="s">
        <v>120</v>
      </c>
      <c r="H230" s="14" t="s">
        <v>120</v>
      </c>
      <c r="I230" s="15" t="s">
        <v>709</v>
      </c>
      <c r="J230" s="15" t="s">
        <v>709</v>
      </c>
      <c r="K230" s="16" t="s">
        <v>120</v>
      </c>
    </row>
    <row r="231" customFormat="false" ht="15" hidden="false" customHeight="true" outlineLevel="0" collapsed="false">
      <c r="B231" s="17" t="s">
        <v>710</v>
      </c>
      <c r="C231" s="14" t="n">
        <v>153.393</v>
      </c>
      <c r="D231" s="14" t="n">
        <v>237.14</v>
      </c>
      <c r="E231" s="14" t="n">
        <v>153.341</v>
      </c>
      <c r="F231" s="14" t="n">
        <v>236.656</v>
      </c>
      <c r="G231" s="14" t="n">
        <v>0.052</v>
      </c>
      <c r="H231" s="14" t="n">
        <v>0.484</v>
      </c>
      <c r="I231" s="15" t="s">
        <v>711</v>
      </c>
      <c r="J231" s="15" t="s">
        <v>712</v>
      </c>
      <c r="K231" s="16" t="s">
        <v>713</v>
      </c>
    </row>
    <row r="232" customFormat="false" ht="15" hidden="false" customHeight="true" outlineLevel="0" collapsed="false">
      <c r="B232" s="13" t="s">
        <v>714</v>
      </c>
      <c r="C232" s="14" t="n">
        <v>47807123.823</v>
      </c>
      <c r="D232" s="14" t="n">
        <v>115985947.428</v>
      </c>
      <c r="E232" s="14" t="n">
        <v>30552620.679</v>
      </c>
      <c r="F232" s="14" t="n">
        <v>82606542.79</v>
      </c>
      <c r="G232" s="14" t="n">
        <v>17254503.144</v>
      </c>
      <c r="H232" s="14" t="n">
        <v>33379404.638</v>
      </c>
      <c r="I232" s="15" t="s">
        <v>715</v>
      </c>
      <c r="J232" s="15" t="s">
        <v>716</v>
      </c>
      <c r="K232" s="16" t="s">
        <v>217</v>
      </c>
    </row>
    <row r="233" customFormat="false" ht="15" hidden="false" customHeight="true" outlineLevel="0" collapsed="false">
      <c r="B233" s="17" t="s">
        <v>717</v>
      </c>
      <c r="C233" s="14" t="n">
        <v>6986714.09</v>
      </c>
      <c r="D233" s="14" t="n">
        <v>13786264.875</v>
      </c>
      <c r="E233" s="14" t="n">
        <v>2772400.715</v>
      </c>
      <c r="F233" s="14" t="n">
        <v>6989464.834</v>
      </c>
      <c r="G233" s="14" t="n">
        <v>4214313.375</v>
      </c>
      <c r="H233" s="14" t="n">
        <v>6796800.041</v>
      </c>
      <c r="I233" s="15" t="s">
        <v>190</v>
      </c>
      <c r="J233" s="15" t="s">
        <v>68</v>
      </c>
      <c r="K233" s="16" t="s">
        <v>26</v>
      </c>
    </row>
    <row r="234" customFormat="false" ht="15" hidden="false" customHeight="true" outlineLevel="0" collapsed="false">
      <c r="B234" s="17" t="s">
        <v>718</v>
      </c>
      <c r="C234" s="14" t="n">
        <v>40779660.513</v>
      </c>
      <c r="D234" s="14" t="n">
        <v>102069697.82</v>
      </c>
      <c r="E234" s="14" t="n">
        <v>27763819.228</v>
      </c>
      <c r="F234" s="14" t="n">
        <v>75558418.795</v>
      </c>
      <c r="G234" s="14" t="n">
        <v>13015841.285</v>
      </c>
      <c r="H234" s="14" t="n">
        <v>26511279.025</v>
      </c>
      <c r="I234" s="15" t="s">
        <v>99</v>
      </c>
      <c r="J234" s="15" t="s">
        <v>11</v>
      </c>
      <c r="K234" s="16" t="s">
        <v>719</v>
      </c>
    </row>
    <row r="235" customFormat="false" ht="15" hidden="false" customHeight="true" outlineLevel="0" collapsed="false">
      <c r="B235" s="17" t="s">
        <v>720</v>
      </c>
      <c r="C235" s="14" t="n">
        <v>24927.323</v>
      </c>
      <c r="D235" s="14" t="n">
        <v>72179.636</v>
      </c>
      <c r="E235" s="14" t="n">
        <v>579.155</v>
      </c>
      <c r="F235" s="14" t="n">
        <v>854.95</v>
      </c>
      <c r="G235" s="14" t="n">
        <v>24348.168</v>
      </c>
      <c r="H235" s="14" t="n">
        <v>71324.686</v>
      </c>
      <c r="I235" s="15" t="s">
        <v>234</v>
      </c>
      <c r="J235" s="15" t="s">
        <v>167</v>
      </c>
      <c r="K235" s="16" t="s">
        <v>234</v>
      </c>
    </row>
    <row r="236" customFormat="false" ht="15" hidden="false" customHeight="true" outlineLevel="0" collapsed="false">
      <c r="B236" s="17" t="s">
        <v>721</v>
      </c>
      <c r="C236" s="14" t="n">
        <v>15676.024</v>
      </c>
      <c r="D236" s="14" t="n">
        <v>57402.845</v>
      </c>
      <c r="E236" s="14" t="n">
        <v>15675.88</v>
      </c>
      <c r="F236" s="14" t="n">
        <v>57402.131</v>
      </c>
      <c r="G236" s="14" t="n">
        <v>0.144</v>
      </c>
      <c r="H236" s="14" t="n">
        <v>0.714</v>
      </c>
      <c r="I236" s="15" t="s">
        <v>722</v>
      </c>
      <c r="J236" s="15" t="s">
        <v>723</v>
      </c>
      <c r="K236" s="16" t="s">
        <v>724</v>
      </c>
    </row>
    <row r="237" customFormat="false" ht="15" hidden="false" customHeight="true" outlineLevel="0" collapsed="false">
      <c r="B237" s="17" t="s">
        <v>725</v>
      </c>
      <c r="C237" s="14" t="s">
        <v>120</v>
      </c>
      <c r="D237" s="14" t="n">
        <v>0.003</v>
      </c>
      <c r="E237" s="14" t="s">
        <v>120</v>
      </c>
      <c r="F237" s="14" t="n">
        <v>0.003</v>
      </c>
      <c r="G237" s="14" t="s">
        <v>120</v>
      </c>
      <c r="H237" s="14" t="s">
        <v>120</v>
      </c>
      <c r="I237" s="15" t="s">
        <v>397</v>
      </c>
      <c r="J237" s="15" t="s">
        <v>397</v>
      </c>
      <c r="K237" s="16" t="s">
        <v>120</v>
      </c>
    </row>
    <row r="238" customFormat="false" ht="15" hidden="false" customHeight="true" outlineLevel="0" collapsed="false">
      <c r="B238" s="17" t="s">
        <v>726</v>
      </c>
      <c r="C238" s="14" t="n">
        <v>145.873</v>
      </c>
      <c r="D238" s="14" t="n">
        <v>402.249</v>
      </c>
      <c r="E238" s="14" t="n">
        <v>145.701</v>
      </c>
      <c r="F238" s="14" t="n">
        <v>402.077</v>
      </c>
      <c r="G238" s="14" t="n">
        <v>0.172</v>
      </c>
      <c r="H238" s="14" t="n">
        <v>0.172</v>
      </c>
      <c r="I238" s="15" t="s">
        <v>319</v>
      </c>
      <c r="J238" s="15" t="s">
        <v>727</v>
      </c>
      <c r="K238" s="16" t="s">
        <v>728</v>
      </c>
    </row>
    <row r="239" customFormat="false" ht="15" hidden="false" customHeight="true" outlineLevel="0" collapsed="false">
      <c r="B239" s="13" t="s">
        <v>729</v>
      </c>
      <c r="C239" s="14" t="n">
        <v>13886005.428</v>
      </c>
      <c r="D239" s="14" t="n">
        <v>34209498.562</v>
      </c>
      <c r="E239" s="14" t="n">
        <v>4372417.013</v>
      </c>
      <c r="F239" s="14" t="n">
        <v>12708260.379</v>
      </c>
      <c r="G239" s="14" t="n">
        <v>9513588.415</v>
      </c>
      <c r="H239" s="14" t="n">
        <v>21501238.183</v>
      </c>
      <c r="I239" s="15" t="s">
        <v>476</v>
      </c>
      <c r="J239" s="15" t="s">
        <v>478</v>
      </c>
      <c r="K239" s="16" t="s">
        <v>730</v>
      </c>
    </row>
    <row r="240" customFormat="false" ht="15" hidden="false" customHeight="true" outlineLevel="0" collapsed="false">
      <c r="B240" s="17" t="s">
        <v>731</v>
      </c>
      <c r="C240" s="14" t="n">
        <v>11822634.017</v>
      </c>
      <c r="D240" s="14" t="n">
        <v>29107543.448</v>
      </c>
      <c r="E240" s="14" t="n">
        <v>3678205.122</v>
      </c>
      <c r="F240" s="14" t="n">
        <v>10338752.26</v>
      </c>
      <c r="G240" s="14" t="n">
        <v>8144428.895</v>
      </c>
      <c r="H240" s="14" t="n">
        <v>18768791.188</v>
      </c>
      <c r="I240" s="15" t="s">
        <v>24</v>
      </c>
      <c r="J240" s="15" t="s">
        <v>158</v>
      </c>
      <c r="K240" s="16" t="s">
        <v>732</v>
      </c>
    </row>
    <row r="241" customFormat="false" ht="15" hidden="false" customHeight="true" outlineLevel="0" collapsed="false">
      <c r="B241" s="17" t="s">
        <v>733</v>
      </c>
      <c r="C241" s="14" t="n">
        <v>705.145</v>
      </c>
      <c r="D241" s="14" t="n">
        <v>1906.558</v>
      </c>
      <c r="E241" s="14" t="n">
        <v>704.984</v>
      </c>
      <c r="F241" s="14" t="n">
        <v>1901.748</v>
      </c>
      <c r="G241" s="14" t="n">
        <v>0.161</v>
      </c>
      <c r="H241" s="14" t="n">
        <v>4.81</v>
      </c>
      <c r="I241" s="15" t="s">
        <v>386</v>
      </c>
      <c r="J241" s="15" t="s">
        <v>264</v>
      </c>
      <c r="K241" s="16" t="s">
        <v>734</v>
      </c>
    </row>
    <row r="242" customFormat="false" ht="15" hidden="false" customHeight="true" outlineLevel="0" collapsed="false">
      <c r="B242" s="17" t="s">
        <v>735</v>
      </c>
      <c r="C242" s="14" t="n">
        <v>25784.55</v>
      </c>
      <c r="D242" s="14" t="n">
        <v>78222.945</v>
      </c>
      <c r="E242" s="14" t="n">
        <v>23360.45</v>
      </c>
      <c r="F242" s="14" t="n">
        <v>69476.159</v>
      </c>
      <c r="G242" s="14" t="n">
        <v>2424.1</v>
      </c>
      <c r="H242" s="14" t="n">
        <v>8746.786</v>
      </c>
      <c r="I242" s="15" t="s">
        <v>736</v>
      </c>
      <c r="J242" s="15" t="s">
        <v>227</v>
      </c>
      <c r="K242" s="16" t="s">
        <v>737</v>
      </c>
    </row>
    <row r="243" customFormat="false" ht="15" hidden="false" customHeight="true" outlineLevel="0" collapsed="false">
      <c r="B243" s="17" t="s">
        <v>738</v>
      </c>
      <c r="C243" s="14" t="n">
        <v>130.066</v>
      </c>
      <c r="D243" s="14" t="n">
        <v>511.278</v>
      </c>
      <c r="E243" s="14" t="n">
        <v>128.984</v>
      </c>
      <c r="F243" s="14" t="n">
        <v>510.196</v>
      </c>
      <c r="G243" s="14" t="n">
        <v>1.082</v>
      </c>
      <c r="H243" s="14" t="n">
        <v>1.082</v>
      </c>
      <c r="I243" s="15" t="s">
        <v>739</v>
      </c>
      <c r="J243" s="15" t="s">
        <v>739</v>
      </c>
      <c r="K243" s="16" t="s">
        <v>740</v>
      </c>
    </row>
    <row r="244" customFormat="false" ht="15" hidden="false" customHeight="true" outlineLevel="0" collapsed="false">
      <c r="B244" s="17" t="s">
        <v>741</v>
      </c>
      <c r="C244" s="14" t="n">
        <v>23363.807</v>
      </c>
      <c r="D244" s="14" t="n">
        <v>63123.367</v>
      </c>
      <c r="E244" s="14" t="n">
        <v>3899.02</v>
      </c>
      <c r="F244" s="14" t="n">
        <v>13669.971</v>
      </c>
      <c r="G244" s="14" t="n">
        <v>19464.787</v>
      </c>
      <c r="H244" s="14" t="n">
        <v>49453.396</v>
      </c>
      <c r="I244" s="15" t="s">
        <v>632</v>
      </c>
      <c r="J244" s="15" t="s">
        <v>348</v>
      </c>
      <c r="K244" s="16" t="s">
        <v>742</v>
      </c>
    </row>
    <row r="245" customFormat="false" ht="15" hidden="false" customHeight="true" outlineLevel="0" collapsed="false">
      <c r="B245" s="17" t="s">
        <v>743</v>
      </c>
      <c r="C245" s="14" t="n">
        <v>5975.122</v>
      </c>
      <c r="D245" s="14" t="n">
        <v>18406.034</v>
      </c>
      <c r="E245" s="14" t="n">
        <v>5339.338</v>
      </c>
      <c r="F245" s="14" t="n">
        <v>17050.054</v>
      </c>
      <c r="G245" s="14" t="n">
        <v>635.784</v>
      </c>
      <c r="H245" s="14" t="n">
        <v>1355.98</v>
      </c>
      <c r="I245" s="15" t="s">
        <v>141</v>
      </c>
      <c r="J245" s="15" t="s">
        <v>369</v>
      </c>
      <c r="K245" s="16" t="s">
        <v>744</v>
      </c>
    </row>
    <row r="246" customFormat="false" ht="15" hidden="false" customHeight="true" outlineLevel="0" collapsed="false">
      <c r="B246" s="17" t="s">
        <v>745</v>
      </c>
      <c r="C246" s="14" t="n">
        <v>1512767.179</v>
      </c>
      <c r="D246" s="14" t="n">
        <v>3332543.572</v>
      </c>
      <c r="E246" s="14" t="n">
        <v>423879.52</v>
      </c>
      <c r="F246" s="14" t="n">
        <v>1116468.296</v>
      </c>
      <c r="G246" s="14" t="n">
        <v>1088887.659</v>
      </c>
      <c r="H246" s="14" t="n">
        <v>2216075.276</v>
      </c>
      <c r="I246" s="15" t="s">
        <v>186</v>
      </c>
      <c r="J246" s="15" t="s">
        <v>91</v>
      </c>
      <c r="K246" s="16" t="s">
        <v>746</v>
      </c>
    </row>
    <row r="247" customFormat="false" ht="15" hidden="false" customHeight="true" outlineLevel="0" collapsed="false">
      <c r="B247" s="17" t="s">
        <v>747</v>
      </c>
      <c r="C247" s="14" t="s">
        <v>120</v>
      </c>
      <c r="D247" s="14" t="n">
        <v>9.251</v>
      </c>
      <c r="E247" s="14" t="s">
        <v>120</v>
      </c>
      <c r="F247" s="14" t="n">
        <v>9.251</v>
      </c>
      <c r="G247" s="14" t="s">
        <v>120</v>
      </c>
      <c r="H247" s="14" t="s">
        <v>120</v>
      </c>
      <c r="I247" s="15" t="s">
        <v>748</v>
      </c>
      <c r="J247" s="15" t="s">
        <v>749</v>
      </c>
      <c r="K247" s="16" t="s">
        <v>120</v>
      </c>
    </row>
    <row r="248" customFormat="false" ht="15" hidden="false" customHeight="true" outlineLevel="0" collapsed="false">
      <c r="B248" s="17" t="s">
        <v>750</v>
      </c>
      <c r="C248" s="14" t="n">
        <v>247185.37</v>
      </c>
      <c r="D248" s="14" t="n">
        <v>571827.689</v>
      </c>
      <c r="E248" s="14" t="n">
        <v>42842.176</v>
      </c>
      <c r="F248" s="14" t="n">
        <v>182697.337</v>
      </c>
      <c r="G248" s="14" t="n">
        <v>204343.194</v>
      </c>
      <c r="H248" s="14" t="n">
        <v>389130.352</v>
      </c>
      <c r="I248" s="15" t="s">
        <v>751</v>
      </c>
      <c r="J248" s="15" t="s">
        <v>752</v>
      </c>
      <c r="K248" s="16" t="s">
        <v>753</v>
      </c>
    </row>
    <row r="249" customFormat="false" ht="15" hidden="false" customHeight="true" outlineLevel="0" collapsed="false">
      <c r="B249" s="17" t="s">
        <v>754</v>
      </c>
      <c r="C249" s="14" t="n">
        <v>60073.02</v>
      </c>
      <c r="D249" s="14" t="n">
        <v>89506.546</v>
      </c>
      <c r="E249" s="14" t="n">
        <v>11472.343</v>
      </c>
      <c r="F249" s="14" t="n">
        <v>26775.765</v>
      </c>
      <c r="G249" s="14" t="n">
        <v>48600.677</v>
      </c>
      <c r="H249" s="14" t="n">
        <v>62730.781</v>
      </c>
      <c r="I249" s="15" t="s">
        <v>755</v>
      </c>
      <c r="J249" s="15" t="s">
        <v>756</v>
      </c>
      <c r="K249" s="16" t="s">
        <v>757</v>
      </c>
    </row>
    <row r="250" customFormat="false" ht="15" hidden="false" customHeight="true" outlineLevel="0" collapsed="false">
      <c r="B250" s="17" t="s">
        <v>758</v>
      </c>
      <c r="C250" s="14" t="n">
        <v>1442.662</v>
      </c>
      <c r="D250" s="14" t="n">
        <v>6273.702</v>
      </c>
      <c r="E250" s="14" t="n">
        <v>1442.662</v>
      </c>
      <c r="F250" s="14" t="n">
        <v>6273.702</v>
      </c>
      <c r="G250" s="14" t="s">
        <v>120</v>
      </c>
      <c r="H250" s="14" t="s">
        <v>120</v>
      </c>
      <c r="I250" s="15" t="s">
        <v>759</v>
      </c>
      <c r="J250" s="15" t="s">
        <v>759</v>
      </c>
      <c r="K250" s="16" t="s">
        <v>120</v>
      </c>
    </row>
    <row r="251" customFormat="false" ht="15" hidden="false" customHeight="true" outlineLevel="0" collapsed="false">
      <c r="B251" s="17" t="s">
        <v>760</v>
      </c>
      <c r="C251" s="14" t="n">
        <v>4104.942</v>
      </c>
      <c r="D251" s="14" t="n">
        <v>18876.736</v>
      </c>
      <c r="E251" s="14" t="n">
        <v>4030.463</v>
      </c>
      <c r="F251" s="14" t="n">
        <v>18735.737</v>
      </c>
      <c r="G251" s="14" t="n">
        <v>74.479</v>
      </c>
      <c r="H251" s="14" t="n">
        <v>140.999</v>
      </c>
      <c r="I251" s="15" t="s">
        <v>464</v>
      </c>
      <c r="J251" s="15" t="s">
        <v>761</v>
      </c>
      <c r="K251" s="16" t="s">
        <v>762</v>
      </c>
    </row>
    <row r="252" customFormat="false" ht="15" hidden="false" customHeight="true" outlineLevel="0" collapsed="false">
      <c r="B252" s="17" t="s">
        <v>763</v>
      </c>
      <c r="C252" s="14" t="n">
        <v>1037.864</v>
      </c>
      <c r="D252" s="14" t="n">
        <v>25355.627</v>
      </c>
      <c r="E252" s="14" t="n">
        <v>1037.864</v>
      </c>
      <c r="F252" s="14" t="n">
        <v>25355.627</v>
      </c>
      <c r="G252" s="14" t="s">
        <v>120</v>
      </c>
      <c r="H252" s="14" t="s">
        <v>120</v>
      </c>
      <c r="I252" s="15" t="s">
        <v>764</v>
      </c>
      <c r="J252" s="15" t="s">
        <v>764</v>
      </c>
      <c r="K252" s="16" t="s">
        <v>120</v>
      </c>
    </row>
    <row r="253" customFormat="false" ht="15" hidden="false" customHeight="true" outlineLevel="0" collapsed="false">
      <c r="B253" s="17" t="s">
        <v>765</v>
      </c>
      <c r="C253" s="14" t="n">
        <v>1443.847</v>
      </c>
      <c r="D253" s="14" t="n">
        <v>5754.002</v>
      </c>
      <c r="E253" s="14" t="n">
        <v>1443.847</v>
      </c>
      <c r="F253" s="14" t="n">
        <v>5753.964</v>
      </c>
      <c r="G253" s="14" t="s">
        <v>120</v>
      </c>
      <c r="H253" s="14" t="n">
        <v>0.038</v>
      </c>
      <c r="I253" s="15" t="s">
        <v>766</v>
      </c>
      <c r="J253" s="15" t="s">
        <v>766</v>
      </c>
      <c r="K253" s="16" t="s">
        <v>767</v>
      </c>
    </row>
    <row r="254" customFormat="false" ht="25.45" hidden="false" customHeight="true" outlineLevel="0" collapsed="false">
      <c r="B254" s="17" t="s">
        <v>768</v>
      </c>
      <c r="C254" s="14" t="n">
        <v>5221.578</v>
      </c>
      <c r="D254" s="14" t="n">
        <v>10044.872</v>
      </c>
      <c r="E254" s="14" t="n">
        <v>650.606</v>
      </c>
      <c r="F254" s="14" t="n">
        <v>5473.55</v>
      </c>
      <c r="G254" s="14" t="n">
        <v>4570.972</v>
      </c>
      <c r="H254" s="14" t="n">
        <v>4571.322</v>
      </c>
      <c r="I254" s="15" t="s">
        <v>319</v>
      </c>
      <c r="J254" s="15" t="s">
        <v>769</v>
      </c>
      <c r="K254" s="16" t="s">
        <v>770</v>
      </c>
    </row>
    <row r="255" customFormat="false" ht="15" hidden="false" customHeight="true" outlineLevel="0" collapsed="false">
      <c r="B255" s="17" t="s">
        <v>771</v>
      </c>
      <c r="C255" s="14" t="n">
        <v>151297.263</v>
      </c>
      <c r="D255" s="14" t="n">
        <v>815849.699</v>
      </c>
      <c r="E255" s="14" t="n">
        <v>151255.863</v>
      </c>
      <c r="F255" s="14" t="n">
        <v>815804.337</v>
      </c>
      <c r="G255" s="14" t="n">
        <v>41.4</v>
      </c>
      <c r="H255" s="14" t="n">
        <v>45.362</v>
      </c>
      <c r="I255" s="15" t="s">
        <v>344</v>
      </c>
      <c r="J255" s="15" t="s">
        <v>344</v>
      </c>
      <c r="K255" s="16" t="s">
        <v>772</v>
      </c>
    </row>
    <row r="256" customFormat="false" ht="15" hidden="false" customHeight="true" outlineLevel="0" collapsed="false">
      <c r="B256" s="17" t="s">
        <v>773</v>
      </c>
      <c r="C256" s="14" t="n">
        <v>12530.155</v>
      </c>
      <c r="D256" s="14" t="n">
        <v>27370.364</v>
      </c>
      <c r="E256" s="14" t="n">
        <v>12530.132</v>
      </c>
      <c r="F256" s="14" t="n">
        <v>27370.341</v>
      </c>
      <c r="G256" s="14" t="n">
        <v>0.023</v>
      </c>
      <c r="H256" s="14" t="n">
        <v>0.023</v>
      </c>
      <c r="I256" s="15" t="s">
        <v>774</v>
      </c>
      <c r="J256" s="15" t="s">
        <v>775</v>
      </c>
      <c r="K256" s="16" t="s">
        <v>776</v>
      </c>
    </row>
    <row r="257" customFormat="false" ht="15" hidden="false" customHeight="true" outlineLevel="0" collapsed="false">
      <c r="B257" s="17" t="s">
        <v>777</v>
      </c>
      <c r="C257" s="14" t="n">
        <v>4878.853</v>
      </c>
      <c r="D257" s="14" t="n">
        <v>16085.853</v>
      </c>
      <c r="E257" s="14" t="n">
        <v>4791.348</v>
      </c>
      <c r="F257" s="14" t="n">
        <v>15954.827</v>
      </c>
      <c r="G257" s="14" t="n">
        <v>87.505</v>
      </c>
      <c r="H257" s="14" t="n">
        <v>131.026</v>
      </c>
      <c r="I257" s="15" t="s">
        <v>778</v>
      </c>
      <c r="J257" s="15" t="s">
        <v>133</v>
      </c>
      <c r="K257" s="16" t="s">
        <v>779</v>
      </c>
    </row>
    <row r="258" customFormat="false" ht="15" hidden="false" customHeight="true" outlineLevel="0" collapsed="false">
      <c r="B258" s="17" t="s">
        <v>780</v>
      </c>
      <c r="C258" s="14" t="n">
        <v>412.678</v>
      </c>
      <c r="D258" s="14" t="n">
        <v>678.531</v>
      </c>
      <c r="E258" s="14" t="n">
        <v>412.678</v>
      </c>
      <c r="F258" s="14" t="n">
        <v>678.531</v>
      </c>
      <c r="G258" s="14" t="s">
        <v>120</v>
      </c>
      <c r="H258" s="14" t="s">
        <v>120</v>
      </c>
      <c r="I258" s="15" t="s">
        <v>781</v>
      </c>
      <c r="J258" s="15" t="s">
        <v>782</v>
      </c>
      <c r="K258" s="16" t="s">
        <v>120</v>
      </c>
    </row>
    <row r="259" customFormat="false" ht="15" hidden="false" customHeight="true" outlineLevel="0" collapsed="false">
      <c r="B259" s="17" t="s">
        <v>783</v>
      </c>
      <c r="C259" s="14" t="n">
        <v>1720.308</v>
      </c>
      <c r="D259" s="14" t="n">
        <v>6590.848</v>
      </c>
      <c r="E259" s="14" t="n">
        <v>1699.771</v>
      </c>
      <c r="F259" s="14" t="n">
        <v>6570.311</v>
      </c>
      <c r="G259" s="14" t="n">
        <v>20.537</v>
      </c>
      <c r="H259" s="14" t="n">
        <v>20.537</v>
      </c>
      <c r="I259" s="15" t="s">
        <v>76</v>
      </c>
      <c r="J259" s="15" t="s">
        <v>270</v>
      </c>
      <c r="K259" s="16" t="s">
        <v>784</v>
      </c>
    </row>
    <row r="260" customFormat="false" ht="15" hidden="false" customHeight="true" outlineLevel="0" collapsed="false">
      <c r="B260" s="17" t="s">
        <v>785</v>
      </c>
      <c r="C260" s="14" t="n">
        <v>0.268</v>
      </c>
      <c r="D260" s="14" t="n">
        <v>0.268</v>
      </c>
      <c r="E260" s="14" t="s">
        <v>120</v>
      </c>
      <c r="F260" s="14" t="s">
        <v>120</v>
      </c>
      <c r="G260" s="14" t="n">
        <v>0.268</v>
      </c>
      <c r="H260" s="14" t="n">
        <v>0.268</v>
      </c>
      <c r="I260" s="15" t="s">
        <v>120</v>
      </c>
      <c r="J260" s="15" t="s">
        <v>120</v>
      </c>
      <c r="K260" s="16" t="s">
        <v>120</v>
      </c>
    </row>
    <row r="261" customFormat="false" ht="15" hidden="false" customHeight="true" outlineLevel="0" collapsed="false">
      <c r="B261" s="17" t="s">
        <v>786</v>
      </c>
      <c r="C261" s="14" t="n">
        <v>0.026</v>
      </c>
      <c r="D261" s="14" t="n">
        <v>32.69</v>
      </c>
      <c r="E261" s="14" t="s">
        <v>120</v>
      </c>
      <c r="F261" s="14" t="n">
        <v>1.3</v>
      </c>
      <c r="G261" s="14" t="n">
        <v>0.026</v>
      </c>
      <c r="H261" s="14" t="n">
        <v>31.39</v>
      </c>
      <c r="I261" s="15" t="s">
        <v>787</v>
      </c>
      <c r="J261" s="15" t="s">
        <v>120</v>
      </c>
      <c r="K261" s="16" t="s">
        <v>788</v>
      </c>
    </row>
    <row r="262" customFormat="false" ht="15" hidden="false" customHeight="true" outlineLevel="0" collapsed="false">
      <c r="B262" s="17" t="s">
        <v>789</v>
      </c>
      <c r="C262" s="14" t="n">
        <v>2197.201</v>
      </c>
      <c r="D262" s="14" t="n">
        <v>8362.191</v>
      </c>
      <c r="E262" s="14" t="n">
        <v>2197.041</v>
      </c>
      <c r="F262" s="14" t="n">
        <v>8362.031</v>
      </c>
      <c r="G262" s="14" t="n">
        <v>0.16</v>
      </c>
      <c r="H262" s="14" t="n">
        <v>0.16</v>
      </c>
      <c r="I262" s="15" t="s">
        <v>790</v>
      </c>
      <c r="J262" s="15" t="s">
        <v>790</v>
      </c>
      <c r="K262" s="16" t="s">
        <v>120</v>
      </c>
    </row>
    <row r="263" customFormat="false" ht="25.45" hidden="false" customHeight="true" outlineLevel="0" collapsed="false">
      <c r="B263" s="17" t="s">
        <v>791</v>
      </c>
      <c r="C263" s="14" t="s">
        <v>120</v>
      </c>
      <c r="D263" s="14" t="s">
        <v>120</v>
      </c>
      <c r="E263" s="14" t="s">
        <v>120</v>
      </c>
      <c r="F263" s="14" t="s">
        <v>120</v>
      </c>
      <c r="G263" s="14" t="s">
        <v>120</v>
      </c>
      <c r="H263" s="14" t="s">
        <v>120</v>
      </c>
      <c r="I263" s="15" t="s">
        <v>120</v>
      </c>
      <c r="J263" s="15" t="s">
        <v>120</v>
      </c>
      <c r="K263" s="16" t="s">
        <v>120</v>
      </c>
    </row>
    <row r="264" customFormat="false" ht="15" hidden="false" customHeight="true" outlineLevel="0" collapsed="false">
      <c r="B264" s="17" t="s">
        <v>792</v>
      </c>
      <c r="C264" s="14" t="n">
        <v>529.999</v>
      </c>
      <c r="D264" s="14" t="n">
        <v>1766.104</v>
      </c>
      <c r="E264" s="14" t="n">
        <v>529.941</v>
      </c>
      <c r="F264" s="14" t="n">
        <v>1765.916</v>
      </c>
      <c r="G264" s="14" t="n">
        <v>0.058</v>
      </c>
      <c r="H264" s="14" t="n">
        <v>0.188</v>
      </c>
      <c r="I264" s="15" t="s">
        <v>793</v>
      </c>
      <c r="J264" s="15" t="s">
        <v>793</v>
      </c>
      <c r="K264" s="16" t="s">
        <v>34</v>
      </c>
    </row>
    <row r="265" customFormat="false" ht="15" hidden="false" customHeight="true" outlineLevel="0" collapsed="false">
      <c r="B265" s="17" t="s">
        <v>794</v>
      </c>
      <c r="C265" s="14" t="n">
        <v>363.349</v>
      </c>
      <c r="D265" s="14" t="n">
        <v>2323.605</v>
      </c>
      <c r="E265" s="14" t="n">
        <v>363.342</v>
      </c>
      <c r="F265" s="14" t="n">
        <v>2323.598</v>
      </c>
      <c r="G265" s="14" t="n">
        <v>0.007</v>
      </c>
      <c r="H265" s="14" t="n">
        <v>0.007</v>
      </c>
      <c r="I265" s="15" t="s">
        <v>795</v>
      </c>
      <c r="J265" s="15" t="s">
        <v>796</v>
      </c>
      <c r="K265" s="16" t="s">
        <v>728</v>
      </c>
    </row>
    <row r="266" customFormat="false" ht="15" hidden="false" customHeight="true" outlineLevel="0" collapsed="false">
      <c r="B266" s="17" t="s">
        <v>797</v>
      </c>
      <c r="C266" s="14" t="s">
        <v>120</v>
      </c>
      <c r="D266" s="14" t="s">
        <v>120</v>
      </c>
      <c r="E266" s="14" t="s">
        <v>120</v>
      </c>
      <c r="F266" s="14" t="s">
        <v>120</v>
      </c>
      <c r="G266" s="14" t="s">
        <v>120</v>
      </c>
      <c r="H266" s="14" t="s">
        <v>120</v>
      </c>
      <c r="I266" s="15" t="s">
        <v>120</v>
      </c>
      <c r="J266" s="15" t="s">
        <v>120</v>
      </c>
      <c r="K266" s="16" t="s">
        <v>120</v>
      </c>
    </row>
    <row r="267" customFormat="false" ht="15" hidden="false" customHeight="true" outlineLevel="0" collapsed="false">
      <c r="B267" s="17" t="s">
        <v>798</v>
      </c>
      <c r="C267" s="14" t="s">
        <v>120</v>
      </c>
      <c r="D267" s="14" t="s">
        <v>120</v>
      </c>
      <c r="E267" s="14" t="s">
        <v>120</v>
      </c>
      <c r="F267" s="14" t="s">
        <v>120</v>
      </c>
      <c r="G267" s="14" t="s">
        <v>120</v>
      </c>
      <c r="H267" s="14" t="s">
        <v>120</v>
      </c>
      <c r="I267" s="15" t="s">
        <v>120</v>
      </c>
      <c r="J267" s="15" t="s">
        <v>120</v>
      </c>
      <c r="K267" s="16" t="s">
        <v>120</v>
      </c>
    </row>
    <row r="268" customFormat="false" ht="25.45" hidden="false" customHeight="true" outlineLevel="0" collapsed="false">
      <c r="B268" s="17" t="s">
        <v>799</v>
      </c>
      <c r="C268" s="14" t="n">
        <v>205.876</v>
      </c>
      <c r="D268" s="14" t="n">
        <v>531.581</v>
      </c>
      <c r="E268" s="14" t="n">
        <v>199.34</v>
      </c>
      <c r="F268" s="14" t="n">
        <v>525.045</v>
      </c>
      <c r="G268" s="14" t="n">
        <v>6.536</v>
      </c>
      <c r="H268" s="14" t="n">
        <v>6.536</v>
      </c>
      <c r="I268" s="15" t="s">
        <v>40</v>
      </c>
      <c r="J268" s="15" t="s">
        <v>39</v>
      </c>
      <c r="K268" s="16" t="s">
        <v>120</v>
      </c>
    </row>
    <row r="269" customFormat="false" ht="15" hidden="false" customHeight="true" outlineLevel="0" collapsed="false">
      <c r="B269" s="17" t="s">
        <v>800</v>
      </c>
      <c r="C269" s="14" t="n">
        <v>0.283</v>
      </c>
      <c r="D269" s="14" t="n">
        <v>1.201</v>
      </c>
      <c r="E269" s="14" t="n">
        <v>0.178</v>
      </c>
      <c r="F269" s="14" t="n">
        <v>0.525</v>
      </c>
      <c r="G269" s="14" t="n">
        <v>0.105</v>
      </c>
      <c r="H269" s="14" t="n">
        <v>0.676</v>
      </c>
      <c r="I269" s="15" t="s">
        <v>801</v>
      </c>
      <c r="J269" s="15" t="s">
        <v>802</v>
      </c>
      <c r="K269" s="16" t="s">
        <v>803</v>
      </c>
    </row>
    <row r="270" customFormat="false" ht="15" hidden="false" customHeight="true" outlineLevel="0" collapsed="false">
      <c r="B270" s="17" t="s">
        <v>804</v>
      </c>
      <c r="C270" s="14" t="s">
        <v>120</v>
      </c>
      <c r="D270" s="14" t="n">
        <v>0.016</v>
      </c>
      <c r="E270" s="14" t="s">
        <v>120</v>
      </c>
      <c r="F270" s="14" t="s">
        <v>120</v>
      </c>
      <c r="G270" s="14" t="s">
        <v>120</v>
      </c>
      <c r="H270" s="14" t="n">
        <v>0.016</v>
      </c>
      <c r="I270" s="15" t="s">
        <v>120</v>
      </c>
      <c r="J270" s="15" t="s">
        <v>120</v>
      </c>
      <c r="K270" s="16" t="s">
        <v>120</v>
      </c>
    </row>
    <row r="271" customFormat="false" ht="15" hidden="false" customHeight="true" outlineLevel="0" collapsed="false">
      <c r="B271" s="20" t="s">
        <v>805</v>
      </c>
      <c r="C271" s="14" t="n">
        <v>44904.904</v>
      </c>
      <c r="D271" s="14" t="n">
        <v>150877.514</v>
      </c>
      <c r="E271" s="14" t="n">
        <v>5658.25</v>
      </c>
      <c r="F271" s="14" t="n">
        <v>14947.683</v>
      </c>
      <c r="G271" s="14" t="n">
        <v>39246.654</v>
      </c>
      <c r="H271" s="14" t="n">
        <v>135929.831</v>
      </c>
      <c r="I271" s="15" t="s">
        <v>357</v>
      </c>
      <c r="J271" s="15" t="s">
        <v>806</v>
      </c>
      <c r="K271" s="16" t="s">
        <v>807</v>
      </c>
    </row>
    <row r="272" customFormat="false" ht="15" hidden="false" customHeight="true" outlineLevel="0" collapsed="false">
      <c r="B272" s="13" t="s">
        <v>808</v>
      </c>
      <c r="C272" s="14" t="n">
        <v>64198109.279</v>
      </c>
      <c r="D272" s="14" t="n">
        <v>143776571.609</v>
      </c>
      <c r="E272" s="14" t="n">
        <v>36200117.854</v>
      </c>
      <c r="F272" s="14" t="n">
        <v>87193668.993</v>
      </c>
      <c r="G272" s="14" t="n">
        <v>27997991.425</v>
      </c>
      <c r="H272" s="14" t="n">
        <v>56582902.616</v>
      </c>
      <c r="I272" s="15" t="s">
        <v>809</v>
      </c>
      <c r="J272" s="15" t="s">
        <v>810</v>
      </c>
      <c r="K272" s="16" t="s">
        <v>628</v>
      </c>
    </row>
    <row r="273" customFormat="false" ht="15" hidden="false" customHeight="true" outlineLevel="0" collapsed="false">
      <c r="B273" s="13" t="s">
        <v>811</v>
      </c>
      <c r="C273" s="14" t="n">
        <v>49390097.548</v>
      </c>
      <c r="D273" s="14" t="n">
        <v>115943176.431</v>
      </c>
      <c r="E273" s="14" t="n">
        <v>30390275.777</v>
      </c>
      <c r="F273" s="14" t="n">
        <v>79044576.827</v>
      </c>
      <c r="G273" s="14" t="n">
        <v>18999821.771</v>
      </c>
      <c r="H273" s="14" t="n">
        <v>36898599.604</v>
      </c>
      <c r="I273" s="15" t="s">
        <v>812</v>
      </c>
      <c r="J273" s="15" t="s">
        <v>61</v>
      </c>
      <c r="K273" s="16" t="s">
        <v>69</v>
      </c>
    </row>
    <row r="274" customFormat="false" ht="15" hidden="false" customHeight="true" outlineLevel="0" collapsed="false">
      <c r="B274" s="13" t="s">
        <v>813</v>
      </c>
      <c r="C274" s="14" t="n">
        <v>246191117.917</v>
      </c>
      <c r="D274" s="14" t="n">
        <v>553358886.16</v>
      </c>
      <c r="E274" s="14" t="n">
        <v>127728563.123</v>
      </c>
      <c r="F274" s="14" t="n">
        <v>310318579.819</v>
      </c>
      <c r="G274" s="14" t="n">
        <v>118462554.794</v>
      </c>
      <c r="H274" s="14" t="n">
        <v>243040306.341</v>
      </c>
      <c r="I274" s="15" t="s">
        <v>814</v>
      </c>
      <c r="J274" s="15" t="s">
        <v>389</v>
      </c>
      <c r="K274" s="16" t="s">
        <v>815</v>
      </c>
    </row>
    <row r="275" customFormat="false" ht="15" hidden="false" customHeight="true" outlineLevel="0" collapsed="false">
      <c r="B275" s="21" t="s">
        <v>816</v>
      </c>
      <c r="C275" s="14" t="n">
        <v>119423522.134</v>
      </c>
      <c r="D275" s="14" t="n">
        <v>267954030.042</v>
      </c>
      <c r="E275" s="14" t="n">
        <v>58725414.747</v>
      </c>
      <c r="F275" s="14" t="n">
        <v>143278272.374</v>
      </c>
      <c r="G275" s="14" t="n">
        <v>60698107.387</v>
      </c>
      <c r="H275" s="14" t="n">
        <v>124675757.668</v>
      </c>
      <c r="I275" s="15" t="s">
        <v>216</v>
      </c>
      <c r="J275" s="15" t="s">
        <v>389</v>
      </c>
      <c r="K275" s="16" t="s">
        <v>817</v>
      </c>
    </row>
    <row r="276" customFormat="false" ht="13.5" hidden="false" customHeight="false" outlineLevel="0" collapsed="false">
      <c r="B276" s="21" t="s">
        <v>818</v>
      </c>
      <c r="C276" s="14" t="n">
        <v>203050666</v>
      </c>
      <c r="D276" s="14" t="n">
        <v>462775317.175</v>
      </c>
      <c r="E276" s="14" t="n">
        <v>102313845.989</v>
      </c>
      <c r="F276" s="14" t="n">
        <v>259818931.831</v>
      </c>
      <c r="G276" s="14" t="n">
        <v>100736820.011</v>
      </c>
      <c r="H276" s="14" t="n">
        <v>202956385.344</v>
      </c>
      <c r="I276" s="15" t="s">
        <v>819</v>
      </c>
      <c r="J276" s="15" t="s">
        <v>85</v>
      </c>
      <c r="K276" s="16" t="s">
        <v>820</v>
      </c>
    </row>
    <row r="277" customFormat="false" ht="170.95" hidden="false" customHeight="true" outlineLevel="0" collapsed="false">
      <c r="B277" s="22" t="s">
        <v>821</v>
      </c>
      <c r="C277" s="22"/>
      <c r="D277" s="22"/>
      <c r="E277" s="22"/>
      <c r="F277" s="22"/>
      <c r="G277" s="22"/>
      <c r="H277" s="22"/>
      <c r="I277" s="22"/>
      <c r="J277" s="22"/>
      <c r="K277" s="2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77:K277"/>
  </mergeCells>
  <conditionalFormatting sqref="I6:K27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寿吉</cp:lastModifiedBy>
  <dcterms:modified xsi:type="dcterms:W3CDTF">2025-03-18T01:16:15Z</dcterms:modified>
  <cp:revision>0</cp:revision>
  <dc:subject/>
  <dc:title/>
</cp:coreProperties>
</file>